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a_graph" sheetId="1" state="visible" r:id="rId2"/>
    <sheet name="spectra_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2">
  <si>
    <t xml:space="preserve">EPSILON AURIGAE ECLIPSE 2009-2011</t>
  </si>
  <si>
    <r>
      <rPr>
        <b val="true"/>
        <sz val="12"/>
        <color rgb="FFFFFFFF"/>
        <rFont val="Arial"/>
        <family val="2"/>
      </rPr>
      <t xml:space="preserve">TABLE OF SPECTRA TAKEN BY CAMPAIGN MEMBERS</t>
    </r>
    <r>
      <rPr>
        <sz val="10"/>
        <color rgb="FFFFFFFF"/>
        <rFont val="Arial"/>
        <family val="2"/>
      </rPr>
      <t xml:space="preserve"> </t>
    </r>
  </si>
  <si>
    <t xml:space="preserve">Conditions for use of data in publications  </t>
  </si>
  <si>
    <t xml:space="preserve">Note there is no validation check prior to adding spectra to this table. Users should verify the quality of the spectra with the observers concerned.</t>
  </si>
  <si>
    <t xml:space="preserve">Use of these data in research publications is encouraged subject to the following conditions: </t>
  </si>
  <si>
    <t xml:space="preserve">Any publication using these data should include a reference to the International epsilon Aurigae Campaign 2009-11.</t>
  </si>
  <si>
    <t xml:space="preserve">The observers concerned should be contacted to confirm the particular acquisition and data reduction procedures used.</t>
  </si>
  <si>
    <t xml:space="preserve">Observers contributing a significant amount of data or whose data are pivotal to the findings of the paper should be included as co-authors.</t>
  </si>
  <si>
    <t xml:space="preserve">INSTRUCTIONS FOR SUBMITTING DATA</t>
  </si>
  <si>
    <t xml:space="preserve">CLICK TO DOWNLOAD TABLE AS EXCEL FILE</t>
  </si>
  <si>
    <t xml:space="preserve">CLICK FOR  WAVELENGTH COVERAGE GRAPH</t>
  </si>
  <si>
    <t xml:space="preserve">UPDATED 27 Jun 2012</t>
  </si>
  <si>
    <t xml:space="preserve">WAVELENGTH</t>
  </si>
  <si>
    <t xml:space="preserve">DOWNLOAD </t>
  </si>
  <si>
    <t xml:space="preserve">DISPLAY</t>
  </si>
  <si>
    <t xml:space="preserve">OBSERVER'S</t>
  </si>
  <si>
    <t xml:space="preserve">JD</t>
  </si>
  <si>
    <t xml:space="preserve">DATE</t>
  </si>
  <si>
    <t xml:space="preserve">TIME</t>
  </si>
  <si>
    <t xml:space="preserve">START</t>
  </si>
  <si>
    <t xml:space="preserve">END</t>
  </si>
  <si>
    <t xml:space="preserve">RANGE</t>
  </si>
  <si>
    <t xml:space="preserve">RESOLUTION</t>
  </si>
  <si>
    <t xml:space="preserve">DISPERSION</t>
  </si>
  <si>
    <t xml:space="preserve">S/N</t>
  </si>
  <si>
    <t xml:space="preserve">OBSERVER</t>
  </si>
  <si>
    <t xml:space="preserve">FITS/DAT</t>
  </si>
  <si>
    <t xml:space="preserve">GRAPHIC</t>
  </si>
  <si>
    <t xml:space="preserve">WEB PAGE</t>
  </si>
  <si>
    <t xml:space="preserve">(2400000+)</t>
  </si>
  <si>
    <t xml:space="preserve">(UT)</t>
  </si>
  <si>
    <t xml:space="preserve">(A)</t>
  </si>
  <si>
    <t xml:space="preserve">(A/pixel)</t>
  </si>
  <si>
    <t xml:space="preserve">(click for info)</t>
  </si>
  <si>
    <t xml:space="preserve">(click Y)</t>
  </si>
  <si>
    <t xml:space="preserve">Leadbeater</t>
  </si>
  <si>
    <t xml:space="preserve">Y</t>
  </si>
  <si>
    <t xml:space="preserve">Garrel</t>
  </si>
  <si>
    <t xml:space="preserve">Johns</t>
  </si>
  <si>
    <t xml:space="preserve">Sarrazin</t>
  </si>
  <si>
    <t xml:space="preserve">Garde</t>
  </si>
  <si>
    <t xml:space="preserve">Ribeiro</t>
  </si>
  <si>
    <t xml:space="preserve">Y </t>
  </si>
  <si>
    <t xml:space="preserve">Desnoux</t>
  </si>
  <si>
    <t xml:space="preserve">Gorodenski</t>
  </si>
  <si>
    <t xml:space="preserve">Buil</t>
  </si>
  <si>
    <t xml:space="preserve">Mauclaire</t>
  </si>
  <si>
    <t xml:space="preserve">Charbonnel</t>
  </si>
  <si>
    <t xml:space="preserve">Lailly</t>
  </si>
  <si>
    <t xml:space="preserve">Thizy</t>
  </si>
  <si>
    <t xml:space="preserve">Schanne</t>
  </si>
  <si>
    <t xml:space="preserve">Graham</t>
  </si>
  <si>
    <t xml:space="preserve">Hansen</t>
  </si>
  <si>
    <t xml:space="preserve">Edlin</t>
  </si>
  <si>
    <t xml:space="preserve">Stober</t>
  </si>
  <si>
    <t xml:space="preserve">Barbotin</t>
  </si>
  <si>
    <t xml:space="preserve">Lopez</t>
  </si>
  <si>
    <t xml:space="preserve">Strachan</t>
  </si>
  <si>
    <t xml:space="preserve">Strikis</t>
  </si>
  <si>
    <t xml:space="preserve">Teyssier</t>
  </si>
  <si>
    <t xml:space="preserve">McCandless</t>
  </si>
  <si>
    <t xml:space="preserve">Hopk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mmmyy"/>
    <numFmt numFmtId="166" formatCode="0.000"/>
    <numFmt numFmtId="167" formatCode="[$-409]h:mm"/>
    <numFmt numFmtId="168" formatCode="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2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silon Aurigae eclipse wavelength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093284611141754"/>
          <c:w val="0.944592411474479"/>
          <c:h val="0.852661334804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_table!$B$25:$B$905</c:f>
              <c:numCache>
                <c:formatCode>General</c:formatCode>
                <c:ptCount val="881"/>
                <c:pt idx="0">
                  <c:v>41033</c:v>
                </c:pt>
                <c:pt idx="1">
                  <c:v>41027</c:v>
                </c:pt>
                <c:pt idx="2">
                  <c:v>41003</c:v>
                </c:pt>
                <c:pt idx="3">
                  <c:v>40998</c:v>
                </c:pt>
                <c:pt idx="4">
                  <c:v>40997</c:v>
                </c:pt>
                <c:pt idx="5">
                  <c:v>40996</c:v>
                </c:pt>
                <c:pt idx="6">
                  <c:v>40990</c:v>
                </c:pt>
                <c:pt idx="7">
                  <c:v>40986</c:v>
                </c:pt>
                <c:pt idx="8">
                  <c:v>40986</c:v>
                </c:pt>
                <c:pt idx="9">
                  <c:v>40974</c:v>
                </c:pt>
                <c:pt idx="10">
                  <c:v>40970</c:v>
                </c:pt>
                <c:pt idx="11">
                  <c:v>40970</c:v>
                </c:pt>
                <c:pt idx="12">
                  <c:v>40970</c:v>
                </c:pt>
                <c:pt idx="13">
                  <c:v>40970</c:v>
                </c:pt>
                <c:pt idx="14">
                  <c:v>40960</c:v>
                </c:pt>
                <c:pt idx="15">
                  <c:v>40957</c:v>
                </c:pt>
                <c:pt idx="16">
                  <c:v>40955</c:v>
                </c:pt>
                <c:pt idx="17">
                  <c:v>40952</c:v>
                </c:pt>
                <c:pt idx="18">
                  <c:v>40946</c:v>
                </c:pt>
                <c:pt idx="19">
                  <c:v>40946</c:v>
                </c:pt>
                <c:pt idx="20">
                  <c:v>40943</c:v>
                </c:pt>
                <c:pt idx="21">
                  <c:v>40940</c:v>
                </c:pt>
                <c:pt idx="22">
                  <c:v>40938</c:v>
                </c:pt>
                <c:pt idx="23">
                  <c:v>40938</c:v>
                </c:pt>
                <c:pt idx="24">
                  <c:v>40935</c:v>
                </c:pt>
                <c:pt idx="25">
                  <c:v>40935</c:v>
                </c:pt>
                <c:pt idx="26">
                  <c:v>40930</c:v>
                </c:pt>
                <c:pt idx="27">
                  <c:v>40930</c:v>
                </c:pt>
                <c:pt idx="28">
                  <c:v>40922</c:v>
                </c:pt>
                <c:pt idx="29">
                  <c:v>40922</c:v>
                </c:pt>
                <c:pt idx="30">
                  <c:v>40920</c:v>
                </c:pt>
                <c:pt idx="31">
                  <c:v>40919</c:v>
                </c:pt>
                <c:pt idx="32">
                  <c:v>40919</c:v>
                </c:pt>
                <c:pt idx="33">
                  <c:v>40917</c:v>
                </c:pt>
                <c:pt idx="34">
                  <c:v>40917</c:v>
                </c:pt>
                <c:pt idx="35">
                  <c:v>40913</c:v>
                </c:pt>
                <c:pt idx="36">
                  <c:v>40913</c:v>
                </c:pt>
                <c:pt idx="37">
                  <c:v>40910</c:v>
                </c:pt>
                <c:pt idx="38">
                  <c:v>40908</c:v>
                </c:pt>
                <c:pt idx="39">
                  <c:v>40899</c:v>
                </c:pt>
                <c:pt idx="40">
                  <c:v>40894</c:v>
                </c:pt>
                <c:pt idx="41">
                  <c:v>40893</c:v>
                </c:pt>
                <c:pt idx="42">
                  <c:v>40891</c:v>
                </c:pt>
                <c:pt idx="43">
                  <c:v>40887</c:v>
                </c:pt>
                <c:pt idx="44">
                  <c:v>40887</c:v>
                </c:pt>
                <c:pt idx="45">
                  <c:v>40887</c:v>
                </c:pt>
                <c:pt idx="46">
                  <c:v>40879</c:v>
                </c:pt>
                <c:pt idx="47">
                  <c:v>40878</c:v>
                </c:pt>
                <c:pt idx="48">
                  <c:v>40874</c:v>
                </c:pt>
                <c:pt idx="49">
                  <c:v>40872</c:v>
                </c:pt>
                <c:pt idx="50">
                  <c:v>40870</c:v>
                </c:pt>
                <c:pt idx="51">
                  <c:v>40869</c:v>
                </c:pt>
                <c:pt idx="52">
                  <c:v>40867</c:v>
                </c:pt>
                <c:pt idx="53">
                  <c:v>40865</c:v>
                </c:pt>
                <c:pt idx="54">
                  <c:v>40864</c:v>
                </c:pt>
                <c:pt idx="55">
                  <c:v>40863</c:v>
                </c:pt>
                <c:pt idx="56">
                  <c:v>40862</c:v>
                </c:pt>
                <c:pt idx="57">
                  <c:v>40860</c:v>
                </c:pt>
                <c:pt idx="58">
                  <c:v>40859</c:v>
                </c:pt>
                <c:pt idx="59">
                  <c:v>40859</c:v>
                </c:pt>
                <c:pt idx="60">
                  <c:v>40859</c:v>
                </c:pt>
                <c:pt idx="61">
                  <c:v>40857</c:v>
                </c:pt>
                <c:pt idx="62">
                  <c:v>40853</c:v>
                </c:pt>
                <c:pt idx="63">
                  <c:v>40852</c:v>
                </c:pt>
                <c:pt idx="64">
                  <c:v>40849</c:v>
                </c:pt>
                <c:pt idx="65">
                  <c:v>40848</c:v>
                </c:pt>
                <c:pt idx="66">
                  <c:v>40848</c:v>
                </c:pt>
                <c:pt idx="67">
                  <c:v>40841</c:v>
                </c:pt>
                <c:pt idx="68">
                  <c:v>40837</c:v>
                </c:pt>
                <c:pt idx="69">
                  <c:v>40835</c:v>
                </c:pt>
                <c:pt idx="70">
                  <c:v>40835</c:v>
                </c:pt>
                <c:pt idx="71">
                  <c:v>40834</c:v>
                </c:pt>
                <c:pt idx="72">
                  <c:v>40832</c:v>
                </c:pt>
                <c:pt idx="73">
                  <c:v>40832</c:v>
                </c:pt>
                <c:pt idx="74">
                  <c:v>40826</c:v>
                </c:pt>
                <c:pt idx="75">
                  <c:v>40825</c:v>
                </c:pt>
                <c:pt idx="76">
                  <c:v>40823</c:v>
                </c:pt>
                <c:pt idx="77">
                  <c:v>40822</c:v>
                </c:pt>
                <c:pt idx="78">
                  <c:v>40821</c:v>
                </c:pt>
                <c:pt idx="79">
                  <c:v>40819</c:v>
                </c:pt>
                <c:pt idx="80">
                  <c:v>40816</c:v>
                </c:pt>
                <c:pt idx="81">
                  <c:v>40814</c:v>
                </c:pt>
                <c:pt idx="82">
                  <c:v>40814</c:v>
                </c:pt>
                <c:pt idx="83">
                  <c:v>40813</c:v>
                </c:pt>
                <c:pt idx="84">
                  <c:v>40811</c:v>
                </c:pt>
                <c:pt idx="85">
                  <c:v>40811</c:v>
                </c:pt>
                <c:pt idx="86">
                  <c:v>40810</c:v>
                </c:pt>
                <c:pt idx="87">
                  <c:v>40806</c:v>
                </c:pt>
                <c:pt idx="88">
                  <c:v>40804</c:v>
                </c:pt>
                <c:pt idx="89">
                  <c:v>40804</c:v>
                </c:pt>
                <c:pt idx="90">
                  <c:v>40802</c:v>
                </c:pt>
                <c:pt idx="91">
                  <c:v>40801</c:v>
                </c:pt>
                <c:pt idx="92">
                  <c:v>40800</c:v>
                </c:pt>
                <c:pt idx="93">
                  <c:v>40800</c:v>
                </c:pt>
                <c:pt idx="94">
                  <c:v>40799</c:v>
                </c:pt>
                <c:pt idx="95">
                  <c:v>40797</c:v>
                </c:pt>
                <c:pt idx="96">
                  <c:v>40796</c:v>
                </c:pt>
                <c:pt idx="97">
                  <c:v>40795</c:v>
                </c:pt>
                <c:pt idx="98">
                  <c:v>40793</c:v>
                </c:pt>
                <c:pt idx="99">
                  <c:v>40791</c:v>
                </c:pt>
                <c:pt idx="100">
                  <c:v>40785</c:v>
                </c:pt>
                <c:pt idx="101">
                  <c:v>40783</c:v>
                </c:pt>
                <c:pt idx="102">
                  <c:v>40783</c:v>
                </c:pt>
                <c:pt idx="103">
                  <c:v>40782</c:v>
                </c:pt>
                <c:pt idx="104">
                  <c:v>40777</c:v>
                </c:pt>
                <c:pt idx="105">
                  <c:v>40773</c:v>
                </c:pt>
                <c:pt idx="106">
                  <c:v>40772</c:v>
                </c:pt>
                <c:pt idx="107">
                  <c:v>40772</c:v>
                </c:pt>
                <c:pt idx="108">
                  <c:v>40771</c:v>
                </c:pt>
                <c:pt idx="109">
                  <c:v>40770</c:v>
                </c:pt>
                <c:pt idx="110">
                  <c:v>40764</c:v>
                </c:pt>
                <c:pt idx="111">
                  <c:v>40761</c:v>
                </c:pt>
                <c:pt idx="112">
                  <c:v>40761</c:v>
                </c:pt>
                <c:pt idx="113">
                  <c:v>40760</c:v>
                </c:pt>
                <c:pt idx="114">
                  <c:v>40758</c:v>
                </c:pt>
                <c:pt idx="115">
                  <c:v>40755</c:v>
                </c:pt>
                <c:pt idx="116">
                  <c:v>40755</c:v>
                </c:pt>
                <c:pt idx="117">
                  <c:v>40754</c:v>
                </c:pt>
                <c:pt idx="118">
                  <c:v>40753</c:v>
                </c:pt>
                <c:pt idx="119">
                  <c:v>40751</c:v>
                </c:pt>
                <c:pt idx="120">
                  <c:v>40749</c:v>
                </c:pt>
                <c:pt idx="121">
                  <c:v>40748</c:v>
                </c:pt>
                <c:pt idx="122">
                  <c:v>40748</c:v>
                </c:pt>
                <c:pt idx="123">
                  <c:v>40747</c:v>
                </c:pt>
                <c:pt idx="124">
                  <c:v>40747</c:v>
                </c:pt>
                <c:pt idx="125">
                  <c:v>40746</c:v>
                </c:pt>
                <c:pt idx="126">
                  <c:v>40742</c:v>
                </c:pt>
                <c:pt idx="127">
                  <c:v>40737</c:v>
                </c:pt>
                <c:pt idx="128">
                  <c:v>40737</c:v>
                </c:pt>
                <c:pt idx="129">
                  <c:v>40731</c:v>
                </c:pt>
                <c:pt idx="130">
                  <c:v>40727</c:v>
                </c:pt>
                <c:pt idx="131">
                  <c:v>40725</c:v>
                </c:pt>
                <c:pt idx="132">
                  <c:v>40723</c:v>
                </c:pt>
                <c:pt idx="133">
                  <c:v>40722</c:v>
                </c:pt>
                <c:pt idx="134">
                  <c:v>40721</c:v>
                </c:pt>
                <c:pt idx="135">
                  <c:v>40717</c:v>
                </c:pt>
                <c:pt idx="136">
                  <c:v>40710</c:v>
                </c:pt>
                <c:pt idx="137">
                  <c:v>40705</c:v>
                </c:pt>
                <c:pt idx="138">
                  <c:v>40703</c:v>
                </c:pt>
                <c:pt idx="139">
                  <c:v>40698</c:v>
                </c:pt>
                <c:pt idx="140">
                  <c:v>40697</c:v>
                </c:pt>
                <c:pt idx="141">
                  <c:v>40696</c:v>
                </c:pt>
                <c:pt idx="142">
                  <c:v>40694</c:v>
                </c:pt>
                <c:pt idx="143">
                  <c:v>40691</c:v>
                </c:pt>
                <c:pt idx="144">
                  <c:v>40690</c:v>
                </c:pt>
                <c:pt idx="145">
                  <c:v>40688</c:v>
                </c:pt>
                <c:pt idx="146">
                  <c:v>40687</c:v>
                </c:pt>
                <c:pt idx="147">
                  <c:v>40687</c:v>
                </c:pt>
                <c:pt idx="148">
                  <c:v>40685</c:v>
                </c:pt>
                <c:pt idx="149">
                  <c:v>40684</c:v>
                </c:pt>
                <c:pt idx="150">
                  <c:v>40684</c:v>
                </c:pt>
                <c:pt idx="151">
                  <c:v>40681</c:v>
                </c:pt>
                <c:pt idx="152">
                  <c:v>40681</c:v>
                </c:pt>
                <c:pt idx="153">
                  <c:v>40678</c:v>
                </c:pt>
                <c:pt idx="154">
                  <c:v>40675</c:v>
                </c:pt>
                <c:pt idx="155">
                  <c:v>40674</c:v>
                </c:pt>
                <c:pt idx="156">
                  <c:v>40672</c:v>
                </c:pt>
                <c:pt idx="157">
                  <c:v>40671</c:v>
                </c:pt>
                <c:pt idx="158">
                  <c:v>40669</c:v>
                </c:pt>
                <c:pt idx="159">
                  <c:v>40667</c:v>
                </c:pt>
                <c:pt idx="160">
                  <c:v>40666</c:v>
                </c:pt>
                <c:pt idx="161">
                  <c:v>40666</c:v>
                </c:pt>
                <c:pt idx="162">
                  <c:v>40665</c:v>
                </c:pt>
                <c:pt idx="163">
                  <c:v>40663</c:v>
                </c:pt>
                <c:pt idx="164">
                  <c:v>40663</c:v>
                </c:pt>
                <c:pt idx="165">
                  <c:v>40661</c:v>
                </c:pt>
                <c:pt idx="166">
                  <c:v>40661</c:v>
                </c:pt>
                <c:pt idx="167">
                  <c:v>40659</c:v>
                </c:pt>
                <c:pt idx="168">
                  <c:v>40659</c:v>
                </c:pt>
                <c:pt idx="169">
                  <c:v>40659</c:v>
                </c:pt>
                <c:pt idx="170">
                  <c:v>40658</c:v>
                </c:pt>
                <c:pt idx="171">
                  <c:v>40656</c:v>
                </c:pt>
                <c:pt idx="172">
                  <c:v>40655</c:v>
                </c:pt>
                <c:pt idx="173">
                  <c:v>40654</c:v>
                </c:pt>
                <c:pt idx="174">
                  <c:v>40652</c:v>
                </c:pt>
                <c:pt idx="175">
                  <c:v>40650</c:v>
                </c:pt>
                <c:pt idx="176">
                  <c:v>40650</c:v>
                </c:pt>
                <c:pt idx="177">
                  <c:v>40649</c:v>
                </c:pt>
                <c:pt idx="178">
                  <c:v>40649</c:v>
                </c:pt>
                <c:pt idx="179">
                  <c:v>40648</c:v>
                </c:pt>
                <c:pt idx="180">
                  <c:v>40648</c:v>
                </c:pt>
                <c:pt idx="181">
                  <c:v>40647</c:v>
                </c:pt>
                <c:pt idx="182">
                  <c:v>40646</c:v>
                </c:pt>
                <c:pt idx="183">
                  <c:v>40646</c:v>
                </c:pt>
                <c:pt idx="184">
                  <c:v>40646</c:v>
                </c:pt>
                <c:pt idx="185">
                  <c:v>40645</c:v>
                </c:pt>
                <c:pt idx="186">
                  <c:v>40643</c:v>
                </c:pt>
                <c:pt idx="187">
                  <c:v>40642</c:v>
                </c:pt>
                <c:pt idx="188">
                  <c:v>40641</c:v>
                </c:pt>
                <c:pt idx="189">
                  <c:v>40641</c:v>
                </c:pt>
                <c:pt idx="190">
                  <c:v>40641</c:v>
                </c:pt>
                <c:pt idx="191">
                  <c:v>40640</c:v>
                </c:pt>
                <c:pt idx="192">
                  <c:v>40640</c:v>
                </c:pt>
                <c:pt idx="193">
                  <c:v>40639</c:v>
                </c:pt>
                <c:pt idx="194">
                  <c:v>40638</c:v>
                </c:pt>
                <c:pt idx="195">
                  <c:v>40638</c:v>
                </c:pt>
                <c:pt idx="196">
                  <c:v>40637</c:v>
                </c:pt>
                <c:pt idx="197">
                  <c:v>40637</c:v>
                </c:pt>
                <c:pt idx="198">
                  <c:v>40637</c:v>
                </c:pt>
                <c:pt idx="199">
                  <c:v>40636</c:v>
                </c:pt>
                <c:pt idx="200">
                  <c:v>40636</c:v>
                </c:pt>
                <c:pt idx="201">
                  <c:v>40636</c:v>
                </c:pt>
                <c:pt idx="202">
                  <c:v>40635</c:v>
                </c:pt>
                <c:pt idx="203">
                  <c:v>40635</c:v>
                </c:pt>
                <c:pt idx="204">
                  <c:v>40635</c:v>
                </c:pt>
                <c:pt idx="205">
                  <c:v>40634</c:v>
                </c:pt>
                <c:pt idx="206">
                  <c:v>40633</c:v>
                </c:pt>
                <c:pt idx="207">
                  <c:v>40631</c:v>
                </c:pt>
                <c:pt idx="208">
                  <c:v>40630</c:v>
                </c:pt>
                <c:pt idx="209">
                  <c:v>40628</c:v>
                </c:pt>
                <c:pt idx="210">
                  <c:v>40627</c:v>
                </c:pt>
                <c:pt idx="211">
                  <c:v>40627</c:v>
                </c:pt>
                <c:pt idx="212">
                  <c:v>40626</c:v>
                </c:pt>
                <c:pt idx="213">
                  <c:v>40625</c:v>
                </c:pt>
                <c:pt idx="214">
                  <c:v>40624</c:v>
                </c:pt>
                <c:pt idx="215">
                  <c:v>40624</c:v>
                </c:pt>
                <c:pt idx="216">
                  <c:v>40623</c:v>
                </c:pt>
                <c:pt idx="217">
                  <c:v>40623</c:v>
                </c:pt>
                <c:pt idx="218">
                  <c:v>40622</c:v>
                </c:pt>
                <c:pt idx="219">
                  <c:v>40622</c:v>
                </c:pt>
                <c:pt idx="220">
                  <c:v>40620</c:v>
                </c:pt>
                <c:pt idx="221">
                  <c:v>40619</c:v>
                </c:pt>
                <c:pt idx="222">
                  <c:v>40619</c:v>
                </c:pt>
                <c:pt idx="223">
                  <c:v>40612</c:v>
                </c:pt>
                <c:pt idx="224">
                  <c:v>40612</c:v>
                </c:pt>
                <c:pt idx="225">
                  <c:v>40611</c:v>
                </c:pt>
                <c:pt idx="226">
                  <c:v>40611</c:v>
                </c:pt>
                <c:pt idx="227">
                  <c:v>40610</c:v>
                </c:pt>
                <c:pt idx="228">
                  <c:v>40610</c:v>
                </c:pt>
                <c:pt idx="229">
                  <c:v>40609</c:v>
                </c:pt>
                <c:pt idx="230">
                  <c:v>40608</c:v>
                </c:pt>
                <c:pt idx="231">
                  <c:v>40608</c:v>
                </c:pt>
                <c:pt idx="232">
                  <c:v>40607</c:v>
                </c:pt>
                <c:pt idx="233">
                  <c:v>40607</c:v>
                </c:pt>
                <c:pt idx="234">
                  <c:v>40606</c:v>
                </c:pt>
                <c:pt idx="235">
                  <c:v>40606</c:v>
                </c:pt>
                <c:pt idx="236">
                  <c:v>40605</c:v>
                </c:pt>
                <c:pt idx="237">
                  <c:v>40605</c:v>
                </c:pt>
                <c:pt idx="238">
                  <c:v>40604</c:v>
                </c:pt>
                <c:pt idx="239">
                  <c:v>40603</c:v>
                </c:pt>
                <c:pt idx="240">
                  <c:v>40603</c:v>
                </c:pt>
                <c:pt idx="241">
                  <c:v>40603</c:v>
                </c:pt>
                <c:pt idx="242">
                  <c:v>40602</c:v>
                </c:pt>
                <c:pt idx="243">
                  <c:v>40602</c:v>
                </c:pt>
                <c:pt idx="244">
                  <c:v>40602</c:v>
                </c:pt>
                <c:pt idx="245">
                  <c:v>40601</c:v>
                </c:pt>
                <c:pt idx="246">
                  <c:v>40600</c:v>
                </c:pt>
                <c:pt idx="247">
                  <c:v>40599</c:v>
                </c:pt>
                <c:pt idx="248">
                  <c:v>40599</c:v>
                </c:pt>
                <c:pt idx="249">
                  <c:v>40599</c:v>
                </c:pt>
                <c:pt idx="250">
                  <c:v>40597</c:v>
                </c:pt>
                <c:pt idx="251">
                  <c:v>40597</c:v>
                </c:pt>
                <c:pt idx="252">
                  <c:v>40596</c:v>
                </c:pt>
                <c:pt idx="253">
                  <c:v>40596</c:v>
                </c:pt>
                <c:pt idx="254">
                  <c:v>40595</c:v>
                </c:pt>
                <c:pt idx="255">
                  <c:v>40594</c:v>
                </c:pt>
                <c:pt idx="256">
                  <c:v>40592</c:v>
                </c:pt>
                <c:pt idx="257">
                  <c:v>40592</c:v>
                </c:pt>
                <c:pt idx="258">
                  <c:v>40592</c:v>
                </c:pt>
                <c:pt idx="259">
                  <c:v>40592</c:v>
                </c:pt>
                <c:pt idx="260">
                  <c:v>40590</c:v>
                </c:pt>
                <c:pt idx="261">
                  <c:v>40590</c:v>
                </c:pt>
                <c:pt idx="262">
                  <c:v>40587</c:v>
                </c:pt>
                <c:pt idx="263">
                  <c:v>40587</c:v>
                </c:pt>
                <c:pt idx="264">
                  <c:v>40586</c:v>
                </c:pt>
                <c:pt idx="265">
                  <c:v>40585</c:v>
                </c:pt>
                <c:pt idx="266">
                  <c:v>40585</c:v>
                </c:pt>
                <c:pt idx="267">
                  <c:v>40584</c:v>
                </c:pt>
                <c:pt idx="268">
                  <c:v>40582</c:v>
                </c:pt>
                <c:pt idx="269">
                  <c:v>40582</c:v>
                </c:pt>
                <c:pt idx="270">
                  <c:v>40582</c:v>
                </c:pt>
                <c:pt idx="271">
                  <c:v>40581</c:v>
                </c:pt>
                <c:pt idx="272">
                  <c:v>40581</c:v>
                </c:pt>
                <c:pt idx="273">
                  <c:v>40581</c:v>
                </c:pt>
                <c:pt idx="274">
                  <c:v>40581</c:v>
                </c:pt>
                <c:pt idx="275">
                  <c:v>40580</c:v>
                </c:pt>
                <c:pt idx="276">
                  <c:v>40580</c:v>
                </c:pt>
                <c:pt idx="277">
                  <c:v>40580</c:v>
                </c:pt>
                <c:pt idx="278">
                  <c:v>40579</c:v>
                </c:pt>
                <c:pt idx="279">
                  <c:v>40579</c:v>
                </c:pt>
                <c:pt idx="280">
                  <c:v>40578</c:v>
                </c:pt>
                <c:pt idx="281">
                  <c:v>40578</c:v>
                </c:pt>
                <c:pt idx="282">
                  <c:v>40577</c:v>
                </c:pt>
                <c:pt idx="283">
                  <c:v>40575</c:v>
                </c:pt>
                <c:pt idx="284">
                  <c:v>40575</c:v>
                </c:pt>
                <c:pt idx="285">
                  <c:v>40574</c:v>
                </c:pt>
                <c:pt idx="286">
                  <c:v>40573</c:v>
                </c:pt>
                <c:pt idx="287">
                  <c:v>40572</c:v>
                </c:pt>
                <c:pt idx="288">
                  <c:v>40572</c:v>
                </c:pt>
                <c:pt idx="289">
                  <c:v>40571</c:v>
                </c:pt>
                <c:pt idx="290">
                  <c:v>40571</c:v>
                </c:pt>
                <c:pt idx="291">
                  <c:v>40570</c:v>
                </c:pt>
                <c:pt idx="292">
                  <c:v>40569</c:v>
                </c:pt>
                <c:pt idx="293">
                  <c:v>40568</c:v>
                </c:pt>
                <c:pt idx="294">
                  <c:v>40568</c:v>
                </c:pt>
                <c:pt idx="295">
                  <c:v>40567</c:v>
                </c:pt>
                <c:pt idx="296">
                  <c:v>40566</c:v>
                </c:pt>
                <c:pt idx="297">
                  <c:v>40566</c:v>
                </c:pt>
                <c:pt idx="298">
                  <c:v>40564</c:v>
                </c:pt>
                <c:pt idx="299">
                  <c:v>40564</c:v>
                </c:pt>
                <c:pt idx="300">
                  <c:v>40563</c:v>
                </c:pt>
                <c:pt idx="301">
                  <c:v>40562</c:v>
                </c:pt>
                <c:pt idx="302">
                  <c:v>40562</c:v>
                </c:pt>
                <c:pt idx="303">
                  <c:v>40562</c:v>
                </c:pt>
                <c:pt idx="304">
                  <c:v>40561</c:v>
                </c:pt>
                <c:pt idx="305">
                  <c:v>40560</c:v>
                </c:pt>
                <c:pt idx="306">
                  <c:v>40560</c:v>
                </c:pt>
                <c:pt idx="307">
                  <c:v>40560</c:v>
                </c:pt>
                <c:pt idx="308">
                  <c:v>40560</c:v>
                </c:pt>
                <c:pt idx="309">
                  <c:v>40559</c:v>
                </c:pt>
                <c:pt idx="310">
                  <c:v>40559</c:v>
                </c:pt>
                <c:pt idx="311">
                  <c:v>40559</c:v>
                </c:pt>
                <c:pt idx="312">
                  <c:v>40558</c:v>
                </c:pt>
                <c:pt idx="313">
                  <c:v>40557</c:v>
                </c:pt>
                <c:pt idx="314">
                  <c:v>40557</c:v>
                </c:pt>
                <c:pt idx="315">
                  <c:v>40556</c:v>
                </c:pt>
                <c:pt idx="316">
                  <c:v>40555</c:v>
                </c:pt>
                <c:pt idx="317">
                  <c:v>40552</c:v>
                </c:pt>
                <c:pt idx="318">
                  <c:v>40552</c:v>
                </c:pt>
                <c:pt idx="319">
                  <c:v>40549</c:v>
                </c:pt>
                <c:pt idx="320">
                  <c:v>40549</c:v>
                </c:pt>
                <c:pt idx="321">
                  <c:v>40548</c:v>
                </c:pt>
                <c:pt idx="322">
                  <c:v>40546</c:v>
                </c:pt>
                <c:pt idx="323">
                  <c:v>40544</c:v>
                </c:pt>
                <c:pt idx="324">
                  <c:v>40544</c:v>
                </c:pt>
                <c:pt idx="325">
                  <c:v>40540</c:v>
                </c:pt>
                <c:pt idx="326">
                  <c:v>40540</c:v>
                </c:pt>
                <c:pt idx="327">
                  <c:v>40539</c:v>
                </c:pt>
                <c:pt idx="328">
                  <c:v>40537</c:v>
                </c:pt>
                <c:pt idx="329">
                  <c:v>40537</c:v>
                </c:pt>
                <c:pt idx="330">
                  <c:v>40537</c:v>
                </c:pt>
                <c:pt idx="331">
                  <c:v>40537</c:v>
                </c:pt>
                <c:pt idx="332">
                  <c:v>40536</c:v>
                </c:pt>
                <c:pt idx="333">
                  <c:v>40532</c:v>
                </c:pt>
                <c:pt idx="334">
                  <c:v>40532</c:v>
                </c:pt>
                <c:pt idx="335">
                  <c:v>40531</c:v>
                </c:pt>
                <c:pt idx="336">
                  <c:v>40530</c:v>
                </c:pt>
                <c:pt idx="337">
                  <c:v>40530</c:v>
                </c:pt>
                <c:pt idx="338">
                  <c:v>40529</c:v>
                </c:pt>
                <c:pt idx="339">
                  <c:v>40529</c:v>
                </c:pt>
                <c:pt idx="340">
                  <c:v>40528</c:v>
                </c:pt>
                <c:pt idx="341">
                  <c:v>40528</c:v>
                </c:pt>
                <c:pt idx="342">
                  <c:v>40526</c:v>
                </c:pt>
                <c:pt idx="343">
                  <c:v>40526</c:v>
                </c:pt>
                <c:pt idx="344">
                  <c:v>40525</c:v>
                </c:pt>
                <c:pt idx="345">
                  <c:v>40525</c:v>
                </c:pt>
                <c:pt idx="346">
                  <c:v>40524</c:v>
                </c:pt>
                <c:pt idx="347">
                  <c:v>40524</c:v>
                </c:pt>
                <c:pt idx="348">
                  <c:v>40524</c:v>
                </c:pt>
                <c:pt idx="349">
                  <c:v>40521</c:v>
                </c:pt>
                <c:pt idx="350">
                  <c:v>40521</c:v>
                </c:pt>
                <c:pt idx="351">
                  <c:v>40519</c:v>
                </c:pt>
                <c:pt idx="352">
                  <c:v>40519</c:v>
                </c:pt>
                <c:pt idx="353">
                  <c:v>40518</c:v>
                </c:pt>
                <c:pt idx="354">
                  <c:v>40516</c:v>
                </c:pt>
                <c:pt idx="355">
                  <c:v>40516</c:v>
                </c:pt>
                <c:pt idx="356">
                  <c:v>40516</c:v>
                </c:pt>
                <c:pt idx="357">
                  <c:v>40515</c:v>
                </c:pt>
                <c:pt idx="358">
                  <c:v>40514</c:v>
                </c:pt>
                <c:pt idx="359">
                  <c:v>40514</c:v>
                </c:pt>
                <c:pt idx="360">
                  <c:v>40513</c:v>
                </c:pt>
                <c:pt idx="361">
                  <c:v>40513</c:v>
                </c:pt>
                <c:pt idx="362">
                  <c:v>40509</c:v>
                </c:pt>
                <c:pt idx="363">
                  <c:v>40508</c:v>
                </c:pt>
                <c:pt idx="364">
                  <c:v>40507</c:v>
                </c:pt>
                <c:pt idx="365">
                  <c:v>40506</c:v>
                </c:pt>
                <c:pt idx="366">
                  <c:v>40505</c:v>
                </c:pt>
                <c:pt idx="367">
                  <c:v>40505</c:v>
                </c:pt>
                <c:pt idx="368">
                  <c:v>40505</c:v>
                </c:pt>
                <c:pt idx="369">
                  <c:v>40505</c:v>
                </c:pt>
                <c:pt idx="370">
                  <c:v>40503</c:v>
                </c:pt>
                <c:pt idx="371">
                  <c:v>40502</c:v>
                </c:pt>
                <c:pt idx="372">
                  <c:v>40502</c:v>
                </c:pt>
                <c:pt idx="373">
                  <c:v>40501</c:v>
                </c:pt>
                <c:pt idx="374">
                  <c:v>40501</c:v>
                </c:pt>
                <c:pt idx="375">
                  <c:v>40500</c:v>
                </c:pt>
                <c:pt idx="376">
                  <c:v>40498</c:v>
                </c:pt>
                <c:pt idx="377">
                  <c:v>40497</c:v>
                </c:pt>
                <c:pt idx="378">
                  <c:v>40492</c:v>
                </c:pt>
                <c:pt idx="379">
                  <c:v>40491</c:v>
                </c:pt>
                <c:pt idx="380">
                  <c:v>40490</c:v>
                </c:pt>
                <c:pt idx="381">
                  <c:v>40487</c:v>
                </c:pt>
                <c:pt idx="382">
                  <c:v>40486</c:v>
                </c:pt>
                <c:pt idx="383">
                  <c:v>40486</c:v>
                </c:pt>
                <c:pt idx="384">
                  <c:v>40484</c:v>
                </c:pt>
                <c:pt idx="385">
                  <c:v>40484</c:v>
                </c:pt>
                <c:pt idx="386">
                  <c:v>40483</c:v>
                </c:pt>
                <c:pt idx="387">
                  <c:v>40481</c:v>
                </c:pt>
                <c:pt idx="388">
                  <c:v>40479</c:v>
                </c:pt>
                <c:pt idx="389">
                  <c:v>40479</c:v>
                </c:pt>
                <c:pt idx="390">
                  <c:v>40478</c:v>
                </c:pt>
                <c:pt idx="391">
                  <c:v>40477</c:v>
                </c:pt>
                <c:pt idx="392">
                  <c:v>40477</c:v>
                </c:pt>
                <c:pt idx="393">
                  <c:v>40477</c:v>
                </c:pt>
                <c:pt idx="394">
                  <c:v>40476</c:v>
                </c:pt>
                <c:pt idx="395">
                  <c:v>40476</c:v>
                </c:pt>
                <c:pt idx="396">
                  <c:v>40475</c:v>
                </c:pt>
                <c:pt idx="397">
                  <c:v>40474</c:v>
                </c:pt>
                <c:pt idx="398">
                  <c:v>40473</c:v>
                </c:pt>
                <c:pt idx="399">
                  <c:v>40473</c:v>
                </c:pt>
                <c:pt idx="400">
                  <c:v>40472</c:v>
                </c:pt>
                <c:pt idx="401">
                  <c:v>40472</c:v>
                </c:pt>
                <c:pt idx="402">
                  <c:v>40472</c:v>
                </c:pt>
                <c:pt idx="403">
                  <c:v>40472</c:v>
                </c:pt>
                <c:pt idx="404">
                  <c:v>40470</c:v>
                </c:pt>
                <c:pt idx="405">
                  <c:v>40469</c:v>
                </c:pt>
                <c:pt idx="406">
                  <c:v>40469</c:v>
                </c:pt>
                <c:pt idx="407">
                  <c:v>40467</c:v>
                </c:pt>
                <c:pt idx="408">
                  <c:v>40467</c:v>
                </c:pt>
                <c:pt idx="409">
                  <c:v>40466</c:v>
                </c:pt>
                <c:pt idx="410">
                  <c:v>40465</c:v>
                </c:pt>
                <c:pt idx="411">
                  <c:v>40465</c:v>
                </c:pt>
                <c:pt idx="412">
                  <c:v>40459</c:v>
                </c:pt>
                <c:pt idx="413">
                  <c:v>40459</c:v>
                </c:pt>
                <c:pt idx="414">
                  <c:v>40458</c:v>
                </c:pt>
                <c:pt idx="415">
                  <c:v>40453</c:v>
                </c:pt>
                <c:pt idx="416">
                  <c:v>40452</c:v>
                </c:pt>
                <c:pt idx="417">
                  <c:v>40450</c:v>
                </c:pt>
                <c:pt idx="418">
                  <c:v>40450</c:v>
                </c:pt>
                <c:pt idx="419">
                  <c:v>40449</c:v>
                </c:pt>
                <c:pt idx="420">
                  <c:v>40449</c:v>
                </c:pt>
                <c:pt idx="421">
                  <c:v>40448</c:v>
                </c:pt>
                <c:pt idx="422">
                  <c:v>40447</c:v>
                </c:pt>
                <c:pt idx="423">
                  <c:v>40446</c:v>
                </c:pt>
                <c:pt idx="424">
                  <c:v>40446</c:v>
                </c:pt>
                <c:pt idx="425">
                  <c:v>40446</c:v>
                </c:pt>
                <c:pt idx="426">
                  <c:v>40445</c:v>
                </c:pt>
                <c:pt idx="427">
                  <c:v>40442</c:v>
                </c:pt>
                <c:pt idx="428">
                  <c:v>40440</c:v>
                </c:pt>
                <c:pt idx="429">
                  <c:v>40438</c:v>
                </c:pt>
                <c:pt idx="430">
                  <c:v>40436</c:v>
                </c:pt>
                <c:pt idx="431">
                  <c:v>40435</c:v>
                </c:pt>
                <c:pt idx="432">
                  <c:v>40435</c:v>
                </c:pt>
                <c:pt idx="433">
                  <c:v>40435</c:v>
                </c:pt>
                <c:pt idx="434">
                  <c:v>40434</c:v>
                </c:pt>
                <c:pt idx="435">
                  <c:v>40433</c:v>
                </c:pt>
                <c:pt idx="436">
                  <c:v>40432</c:v>
                </c:pt>
                <c:pt idx="437">
                  <c:v>40431</c:v>
                </c:pt>
                <c:pt idx="438">
                  <c:v>40431</c:v>
                </c:pt>
                <c:pt idx="439">
                  <c:v>40426</c:v>
                </c:pt>
                <c:pt idx="440">
                  <c:v>40425</c:v>
                </c:pt>
                <c:pt idx="441">
                  <c:v>40424</c:v>
                </c:pt>
                <c:pt idx="442">
                  <c:v>40423</c:v>
                </c:pt>
                <c:pt idx="443">
                  <c:v>40422</c:v>
                </c:pt>
                <c:pt idx="444">
                  <c:v>40422</c:v>
                </c:pt>
                <c:pt idx="445">
                  <c:v>40422</c:v>
                </c:pt>
                <c:pt idx="446">
                  <c:v>40422</c:v>
                </c:pt>
                <c:pt idx="447">
                  <c:v>40421</c:v>
                </c:pt>
                <c:pt idx="448">
                  <c:v>40420</c:v>
                </c:pt>
                <c:pt idx="449">
                  <c:v>40417</c:v>
                </c:pt>
                <c:pt idx="450">
                  <c:v>40416</c:v>
                </c:pt>
                <c:pt idx="451">
                  <c:v>40416</c:v>
                </c:pt>
                <c:pt idx="452">
                  <c:v>40414</c:v>
                </c:pt>
                <c:pt idx="453">
                  <c:v>40412</c:v>
                </c:pt>
                <c:pt idx="454">
                  <c:v>40411</c:v>
                </c:pt>
                <c:pt idx="455">
                  <c:v>40411</c:v>
                </c:pt>
                <c:pt idx="456">
                  <c:v>40411</c:v>
                </c:pt>
                <c:pt idx="457">
                  <c:v>40411</c:v>
                </c:pt>
                <c:pt idx="458">
                  <c:v>40406</c:v>
                </c:pt>
                <c:pt idx="459">
                  <c:v>40406</c:v>
                </c:pt>
                <c:pt idx="460">
                  <c:v>40405</c:v>
                </c:pt>
                <c:pt idx="461">
                  <c:v>40405</c:v>
                </c:pt>
                <c:pt idx="462">
                  <c:v>40404</c:v>
                </c:pt>
                <c:pt idx="463">
                  <c:v>40402</c:v>
                </c:pt>
                <c:pt idx="464">
                  <c:v>40402</c:v>
                </c:pt>
                <c:pt idx="465">
                  <c:v>40400</c:v>
                </c:pt>
                <c:pt idx="466">
                  <c:v>40400</c:v>
                </c:pt>
                <c:pt idx="467">
                  <c:v>40399</c:v>
                </c:pt>
                <c:pt idx="468">
                  <c:v>40398</c:v>
                </c:pt>
                <c:pt idx="469">
                  <c:v>40396</c:v>
                </c:pt>
                <c:pt idx="470">
                  <c:v>40395</c:v>
                </c:pt>
                <c:pt idx="471">
                  <c:v>40395</c:v>
                </c:pt>
                <c:pt idx="472">
                  <c:v>40394</c:v>
                </c:pt>
                <c:pt idx="473">
                  <c:v>40389</c:v>
                </c:pt>
                <c:pt idx="474">
                  <c:v>40386</c:v>
                </c:pt>
                <c:pt idx="475">
                  <c:v>40383</c:v>
                </c:pt>
                <c:pt idx="476">
                  <c:v>40382</c:v>
                </c:pt>
                <c:pt idx="477">
                  <c:v>40380</c:v>
                </c:pt>
                <c:pt idx="478">
                  <c:v>40372</c:v>
                </c:pt>
                <c:pt idx="479">
                  <c:v>40371</c:v>
                </c:pt>
                <c:pt idx="480">
                  <c:v>40364</c:v>
                </c:pt>
                <c:pt idx="481">
                  <c:v>40363</c:v>
                </c:pt>
                <c:pt idx="482">
                  <c:v>40354</c:v>
                </c:pt>
                <c:pt idx="483">
                  <c:v>40350</c:v>
                </c:pt>
                <c:pt idx="484">
                  <c:v>40348</c:v>
                </c:pt>
                <c:pt idx="485">
                  <c:v>40347</c:v>
                </c:pt>
                <c:pt idx="486">
                  <c:v>40344</c:v>
                </c:pt>
                <c:pt idx="487">
                  <c:v>40340</c:v>
                </c:pt>
                <c:pt idx="488">
                  <c:v>40339</c:v>
                </c:pt>
                <c:pt idx="489">
                  <c:v>40333</c:v>
                </c:pt>
                <c:pt idx="490">
                  <c:v>40333</c:v>
                </c:pt>
                <c:pt idx="491">
                  <c:v>40332</c:v>
                </c:pt>
                <c:pt idx="492">
                  <c:v>40331</c:v>
                </c:pt>
                <c:pt idx="493">
                  <c:v>40326</c:v>
                </c:pt>
                <c:pt idx="494">
                  <c:v>40323</c:v>
                </c:pt>
                <c:pt idx="495">
                  <c:v>40321</c:v>
                </c:pt>
                <c:pt idx="496">
                  <c:v>40319</c:v>
                </c:pt>
                <c:pt idx="497">
                  <c:v>40319</c:v>
                </c:pt>
                <c:pt idx="498">
                  <c:v>40315</c:v>
                </c:pt>
                <c:pt idx="499">
                  <c:v>40315</c:v>
                </c:pt>
                <c:pt idx="500">
                  <c:v>40313</c:v>
                </c:pt>
                <c:pt idx="501">
                  <c:v>40312</c:v>
                </c:pt>
                <c:pt idx="502">
                  <c:v>40310</c:v>
                </c:pt>
                <c:pt idx="503">
                  <c:v>40308</c:v>
                </c:pt>
                <c:pt idx="504">
                  <c:v>40307</c:v>
                </c:pt>
                <c:pt idx="505">
                  <c:v>40306</c:v>
                </c:pt>
                <c:pt idx="506">
                  <c:v>40306</c:v>
                </c:pt>
                <c:pt idx="507">
                  <c:v>40305</c:v>
                </c:pt>
                <c:pt idx="508">
                  <c:v>40304</c:v>
                </c:pt>
                <c:pt idx="509">
                  <c:v>40303</c:v>
                </c:pt>
                <c:pt idx="510">
                  <c:v>40302</c:v>
                </c:pt>
                <c:pt idx="511">
                  <c:v>40296</c:v>
                </c:pt>
                <c:pt idx="512">
                  <c:v>40294</c:v>
                </c:pt>
                <c:pt idx="513">
                  <c:v>40289</c:v>
                </c:pt>
                <c:pt idx="514">
                  <c:v>40288</c:v>
                </c:pt>
                <c:pt idx="515">
                  <c:v>40288</c:v>
                </c:pt>
                <c:pt idx="516">
                  <c:v>40287</c:v>
                </c:pt>
                <c:pt idx="517">
                  <c:v>40287</c:v>
                </c:pt>
                <c:pt idx="518">
                  <c:v>40284</c:v>
                </c:pt>
                <c:pt idx="519">
                  <c:v>40282</c:v>
                </c:pt>
                <c:pt idx="520">
                  <c:v>40281</c:v>
                </c:pt>
                <c:pt idx="521">
                  <c:v>40280</c:v>
                </c:pt>
                <c:pt idx="522">
                  <c:v>40277</c:v>
                </c:pt>
                <c:pt idx="523">
                  <c:v>40277</c:v>
                </c:pt>
                <c:pt idx="524">
                  <c:v>40276</c:v>
                </c:pt>
                <c:pt idx="525">
                  <c:v>40275</c:v>
                </c:pt>
                <c:pt idx="526">
                  <c:v>40273</c:v>
                </c:pt>
                <c:pt idx="527">
                  <c:v>40272</c:v>
                </c:pt>
                <c:pt idx="528">
                  <c:v>40271</c:v>
                </c:pt>
                <c:pt idx="529">
                  <c:v>40269</c:v>
                </c:pt>
                <c:pt idx="530">
                  <c:v>40269</c:v>
                </c:pt>
                <c:pt idx="531">
                  <c:v>40265</c:v>
                </c:pt>
                <c:pt idx="532">
                  <c:v>40263</c:v>
                </c:pt>
                <c:pt idx="533">
                  <c:v>40259</c:v>
                </c:pt>
                <c:pt idx="534">
                  <c:v>40257</c:v>
                </c:pt>
                <c:pt idx="535">
                  <c:v>40257</c:v>
                </c:pt>
                <c:pt idx="536">
                  <c:v>40254</c:v>
                </c:pt>
                <c:pt idx="537">
                  <c:v>40253</c:v>
                </c:pt>
                <c:pt idx="538">
                  <c:v>40252</c:v>
                </c:pt>
                <c:pt idx="539">
                  <c:v>40252</c:v>
                </c:pt>
                <c:pt idx="540">
                  <c:v>40250</c:v>
                </c:pt>
                <c:pt idx="541">
                  <c:v>40250</c:v>
                </c:pt>
                <c:pt idx="542">
                  <c:v>40250</c:v>
                </c:pt>
                <c:pt idx="543">
                  <c:v>40250</c:v>
                </c:pt>
                <c:pt idx="544">
                  <c:v>40250</c:v>
                </c:pt>
                <c:pt idx="545">
                  <c:v>40249</c:v>
                </c:pt>
                <c:pt idx="546">
                  <c:v>40248</c:v>
                </c:pt>
                <c:pt idx="547">
                  <c:v>40247</c:v>
                </c:pt>
                <c:pt idx="548">
                  <c:v>40247</c:v>
                </c:pt>
                <c:pt idx="549">
                  <c:v>40247</c:v>
                </c:pt>
                <c:pt idx="550">
                  <c:v>40246</c:v>
                </c:pt>
                <c:pt idx="551">
                  <c:v>40244</c:v>
                </c:pt>
                <c:pt idx="552">
                  <c:v>40244</c:v>
                </c:pt>
                <c:pt idx="553">
                  <c:v>40244</c:v>
                </c:pt>
                <c:pt idx="554">
                  <c:v>40243</c:v>
                </c:pt>
                <c:pt idx="555">
                  <c:v>40242</c:v>
                </c:pt>
                <c:pt idx="556">
                  <c:v>40242</c:v>
                </c:pt>
                <c:pt idx="557">
                  <c:v>40242</c:v>
                </c:pt>
                <c:pt idx="558">
                  <c:v>40241</c:v>
                </c:pt>
                <c:pt idx="559">
                  <c:v>40241</c:v>
                </c:pt>
                <c:pt idx="560">
                  <c:v>40240</c:v>
                </c:pt>
                <c:pt idx="561">
                  <c:v>40239</c:v>
                </c:pt>
                <c:pt idx="562">
                  <c:v>40239</c:v>
                </c:pt>
                <c:pt idx="563">
                  <c:v>40238</c:v>
                </c:pt>
                <c:pt idx="564">
                  <c:v>40235</c:v>
                </c:pt>
                <c:pt idx="565">
                  <c:v>40233</c:v>
                </c:pt>
                <c:pt idx="566">
                  <c:v>40232</c:v>
                </c:pt>
                <c:pt idx="567">
                  <c:v>40232</c:v>
                </c:pt>
                <c:pt idx="568">
                  <c:v>40231</c:v>
                </c:pt>
                <c:pt idx="569">
                  <c:v>40231</c:v>
                </c:pt>
                <c:pt idx="570">
                  <c:v>40229</c:v>
                </c:pt>
                <c:pt idx="571">
                  <c:v>40229</c:v>
                </c:pt>
                <c:pt idx="572">
                  <c:v>40228</c:v>
                </c:pt>
                <c:pt idx="573">
                  <c:v>40227</c:v>
                </c:pt>
                <c:pt idx="574">
                  <c:v>40226</c:v>
                </c:pt>
                <c:pt idx="575">
                  <c:v>40222</c:v>
                </c:pt>
                <c:pt idx="576">
                  <c:v>40221</c:v>
                </c:pt>
                <c:pt idx="577">
                  <c:v>40219</c:v>
                </c:pt>
                <c:pt idx="578">
                  <c:v>40218</c:v>
                </c:pt>
                <c:pt idx="579">
                  <c:v>40215</c:v>
                </c:pt>
                <c:pt idx="580">
                  <c:v>40214</c:v>
                </c:pt>
                <c:pt idx="581">
                  <c:v>40214</c:v>
                </c:pt>
                <c:pt idx="582">
                  <c:v>40212</c:v>
                </c:pt>
                <c:pt idx="583">
                  <c:v>40211</c:v>
                </c:pt>
                <c:pt idx="584">
                  <c:v>40211</c:v>
                </c:pt>
                <c:pt idx="585">
                  <c:v>40209</c:v>
                </c:pt>
                <c:pt idx="586">
                  <c:v>40209</c:v>
                </c:pt>
                <c:pt idx="587">
                  <c:v>40209</c:v>
                </c:pt>
                <c:pt idx="588">
                  <c:v>40209</c:v>
                </c:pt>
                <c:pt idx="589">
                  <c:v>40207</c:v>
                </c:pt>
                <c:pt idx="590">
                  <c:v>40205</c:v>
                </c:pt>
                <c:pt idx="591">
                  <c:v>40205</c:v>
                </c:pt>
                <c:pt idx="592">
                  <c:v>40200</c:v>
                </c:pt>
                <c:pt idx="593">
                  <c:v>40198</c:v>
                </c:pt>
                <c:pt idx="594">
                  <c:v>40196</c:v>
                </c:pt>
                <c:pt idx="595">
                  <c:v>40196</c:v>
                </c:pt>
                <c:pt idx="596">
                  <c:v>40196</c:v>
                </c:pt>
                <c:pt idx="597">
                  <c:v>40195</c:v>
                </c:pt>
                <c:pt idx="598">
                  <c:v>40193</c:v>
                </c:pt>
                <c:pt idx="599">
                  <c:v>40193</c:v>
                </c:pt>
                <c:pt idx="600">
                  <c:v>40190</c:v>
                </c:pt>
                <c:pt idx="601">
                  <c:v>40190</c:v>
                </c:pt>
                <c:pt idx="602">
                  <c:v>40189</c:v>
                </c:pt>
                <c:pt idx="603">
                  <c:v>40188</c:v>
                </c:pt>
                <c:pt idx="604">
                  <c:v>40188</c:v>
                </c:pt>
                <c:pt idx="605">
                  <c:v>40188</c:v>
                </c:pt>
                <c:pt idx="606">
                  <c:v>40187</c:v>
                </c:pt>
                <c:pt idx="607">
                  <c:v>40186</c:v>
                </c:pt>
                <c:pt idx="608">
                  <c:v>40185</c:v>
                </c:pt>
                <c:pt idx="609">
                  <c:v>40184</c:v>
                </c:pt>
                <c:pt idx="610">
                  <c:v>40184</c:v>
                </c:pt>
                <c:pt idx="611">
                  <c:v>40184</c:v>
                </c:pt>
                <c:pt idx="612">
                  <c:v>40183</c:v>
                </c:pt>
                <c:pt idx="613">
                  <c:v>40183</c:v>
                </c:pt>
                <c:pt idx="614">
                  <c:v>40180</c:v>
                </c:pt>
                <c:pt idx="615">
                  <c:v>40180</c:v>
                </c:pt>
                <c:pt idx="616">
                  <c:v>40175</c:v>
                </c:pt>
                <c:pt idx="617">
                  <c:v>40175</c:v>
                </c:pt>
                <c:pt idx="618">
                  <c:v>40175</c:v>
                </c:pt>
                <c:pt idx="619">
                  <c:v>40174</c:v>
                </c:pt>
                <c:pt idx="620">
                  <c:v>40173</c:v>
                </c:pt>
                <c:pt idx="621">
                  <c:v>40172</c:v>
                </c:pt>
                <c:pt idx="622">
                  <c:v>40172</c:v>
                </c:pt>
                <c:pt idx="623">
                  <c:v>40167</c:v>
                </c:pt>
                <c:pt idx="624">
                  <c:v>40167</c:v>
                </c:pt>
                <c:pt idx="625">
                  <c:v>40167</c:v>
                </c:pt>
                <c:pt idx="626">
                  <c:v>40167</c:v>
                </c:pt>
                <c:pt idx="627">
                  <c:v>40166</c:v>
                </c:pt>
                <c:pt idx="628">
                  <c:v>40165</c:v>
                </c:pt>
                <c:pt idx="629">
                  <c:v>40158</c:v>
                </c:pt>
                <c:pt idx="630">
                  <c:v>40158</c:v>
                </c:pt>
                <c:pt idx="631">
                  <c:v>40156</c:v>
                </c:pt>
                <c:pt idx="632">
                  <c:v>40155</c:v>
                </c:pt>
                <c:pt idx="633">
                  <c:v>40153</c:v>
                </c:pt>
                <c:pt idx="634">
                  <c:v>40151</c:v>
                </c:pt>
                <c:pt idx="635">
                  <c:v>40151</c:v>
                </c:pt>
                <c:pt idx="636">
                  <c:v>40148</c:v>
                </c:pt>
                <c:pt idx="637">
                  <c:v>40147</c:v>
                </c:pt>
                <c:pt idx="638">
                  <c:v>40147</c:v>
                </c:pt>
                <c:pt idx="639">
                  <c:v>40144</c:v>
                </c:pt>
                <c:pt idx="640">
                  <c:v>40144</c:v>
                </c:pt>
                <c:pt idx="641">
                  <c:v>40143</c:v>
                </c:pt>
                <c:pt idx="642">
                  <c:v>40141</c:v>
                </c:pt>
                <c:pt idx="643">
                  <c:v>40141</c:v>
                </c:pt>
                <c:pt idx="644">
                  <c:v>40140</c:v>
                </c:pt>
                <c:pt idx="645">
                  <c:v>40139</c:v>
                </c:pt>
                <c:pt idx="646">
                  <c:v>40137</c:v>
                </c:pt>
                <c:pt idx="647">
                  <c:v>40135</c:v>
                </c:pt>
                <c:pt idx="648">
                  <c:v>40135</c:v>
                </c:pt>
                <c:pt idx="649">
                  <c:v>40133</c:v>
                </c:pt>
                <c:pt idx="650">
                  <c:v>40132</c:v>
                </c:pt>
                <c:pt idx="651">
                  <c:v>40131</c:v>
                </c:pt>
                <c:pt idx="652">
                  <c:v>40131</c:v>
                </c:pt>
                <c:pt idx="653">
                  <c:v>40131</c:v>
                </c:pt>
                <c:pt idx="654">
                  <c:v>40129</c:v>
                </c:pt>
                <c:pt idx="655">
                  <c:v>40126</c:v>
                </c:pt>
                <c:pt idx="656">
                  <c:v>40125</c:v>
                </c:pt>
                <c:pt idx="657">
                  <c:v>40125</c:v>
                </c:pt>
                <c:pt idx="658">
                  <c:v>40124</c:v>
                </c:pt>
                <c:pt idx="659">
                  <c:v>40124</c:v>
                </c:pt>
                <c:pt idx="660">
                  <c:v>40124</c:v>
                </c:pt>
                <c:pt idx="661">
                  <c:v>40123</c:v>
                </c:pt>
                <c:pt idx="662">
                  <c:v>40119</c:v>
                </c:pt>
                <c:pt idx="663">
                  <c:v>40116</c:v>
                </c:pt>
                <c:pt idx="664">
                  <c:v>40115</c:v>
                </c:pt>
                <c:pt idx="665">
                  <c:v>40114</c:v>
                </c:pt>
                <c:pt idx="666">
                  <c:v>40113</c:v>
                </c:pt>
                <c:pt idx="667">
                  <c:v>40108</c:v>
                </c:pt>
                <c:pt idx="668">
                  <c:v>40104</c:v>
                </c:pt>
                <c:pt idx="669">
                  <c:v>40104</c:v>
                </c:pt>
                <c:pt idx="670">
                  <c:v>40102</c:v>
                </c:pt>
                <c:pt idx="671">
                  <c:v>40100</c:v>
                </c:pt>
                <c:pt idx="672">
                  <c:v>40098</c:v>
                </c:pt>
                <c:pt idx="673">
                  <c:v>40098</c:v>
                </c:pt>
                <c:pt idx="674">
                  <c:v>40097</c:v>
                </c:pt>
                <c:pt idx="675">
                  <c:v>40091</c:v>
                </c:pt>
                <c:pt idx="676">
                  <c:v>40090</c:v>
                </c:pt>
                <c:pt idx="677">
                  <c:v>40090</c:v>
                </c:pt>
                <c:pt idx="678">
                  <c:v>40086</c:v>
                </c:pt>
                <c:pt idx="679">
                  <c:v>40083</c:v>
                </c:pt>
                <c:pt idx="680">
                  <c:v>40081</c:v>
                </c:pt>
                <c:pt idx="681">
                  <c:v>40071</c:v>
                </c:pt>
                <c:pt idx="682">
                  <c:v>40071</c:v>
                </c:pt>
                <c:pt idx="683">
                  <c:v>40071</c:v>
                </c:pt>
                <c:pt idx="684">
                  <c:v>40069</c:v>
                </c:pt>
                <c:pt idx="685">
                  <c:v>40068</c:v>
                </c:pt>
                <c:pt idx="686">
                  <c:v>40066</c:v>
                </c:pt>
                <c:pt idx="687">
                  <c:v>40065</c:v>
                </c:pt>
                <c:pt idx="688">
                  <c:v>40065</c:v>
                </c:pt>
                <c:pt idx="689">
                  <c:v>40064</c:v>
                </c:pt>
                <c:pt idx="690">
                  <c:v>40064</c:v>
                </c:pt>
                <c:pt idx="691">
                  <c:v>40055</c:v>
                </c:pt>
                <c:pt idx="692">
                  <c:v>40053</c:v>
                </c:pt>
                <c:pt idx="693">
                  <c:v>40049</c:v>
                </c:pt>
                <c:pt idx="694">
                  <c:v>40048</c:v>
                </c:pt>
                <c:pt idx="695">
                  <c:v>40048</c:v>
                </c:pt>
                <c:pt idx="696">
                  <c:v>40048</c:v>
                </c:pt>
                <c:pt idx="697">
                  <c:v>40048</c:v>
                </c:pt>
                <c:pt idx="698">
                  <c:v>40048</c:v>
                </c:pt>
                <c:pt idx="699">
                  <c:v>40048</c:v>
                </c:pt>
                <c:pt idx="700">
                  <c:v>40046</c:v>
                </c:pt>
                <c:pt idx="701">
                  <c:v>40046</c:v>
                </c:pt>
                <c:pt idx="702">
                  <c:v>40042</c:v>
                </c:pt>
                <c:pt idx="703">
                  <c:v>40038</c:v>
                </c:pt>
                <c:pt idx="704">
                  <c:v>40036.5</c:v>
                </c:pt>
                <c:pt idx="705">
                  <c:v>40033</c:v>
                </c:pt>
                <c:pt idx="706">
                  <c:v>40031</c:v>
                </c:pt>
                <c:pt idx="707">
                  <c:v>40025</c:v>
                </c:pt>
                <c:pt idx="708">
                  <c:v>40019</c:v>
                </c:pt>
                <c:pt idx="709">
                  <c:v>40015</c:v>
                </c:pt>
                <c:pt idx="710">
                  <c:v>40015</c:v>
                </c:pt>
                <c:pt idx="711">
                  <c:v>40014.1</c:v>
                </c:pt>
                <c:pt idx="712">
                  <c:v>40010</c:v>
                </c:pt>
                <c:pt idx="713">
                  <c:v>40009</c:v>
                </c:pt>
                <c:pt idx="714">
                  <c:v>40004</c:v>
                </c:pt>
                <c:pt idx="715">
                  <c:v>39998</c:v>
                </c:pt>
                <c:pt idx="716">
                  <c:v>39997</c:v>
                </c:pt>
                <c:pt idx="717">
                  <c:v>39995</c:v>
                </c:pt>
                <c:pt idx="718">
                  <c:v>39989</c:v>
                </c:pt>
                <c:pt idx="719">
                  <c:v>39985</c:v>
                </c:pt>
                <c:pt idx="720">
                  <c:v>39985</c:v>
                </c:pt>
                <c:pt idx="721">
                  <c:v>39976</c:v>
                </c:pt>
                <c:pt idx="722">
                  <c:v>39971</c:v>
                </c:pt>
                <c:pt idx="723">
                  <c:v>39969</c:v>
                </c:pt>
                <c:pt idx="724">
                  <c:v>39967</c:v>
                </c:pt>
                <c:pt idx="725">
                  <c:v>39964</c:v>
                </c:pt>
                <c:pt idx="726">
                  <c:v>39964</c:v>
                </c:pt>
                <c:pt idx="727">
                  <c:v>39963</c:v>
                </c:pt>
                <c:pt idx="728">
                  <c:v>39958</c:v>
                </c:pt>
                <c:pt idx="729">
                  <c:v>39945</c:v>
                </c:pt>
                <c:pt idx="730">
                  <c:v>39944</c:v>
                </c:pt>
                <c:pt idx="731">
                  <c:v>39943</c:v>
                </c:pt>
                <c:pt idx="732">
                  <c:v>39935</c:v>
                </c:pt>
                <c:pt idx="733">
                  <c:v>39933</c:v>
                </c:pt>
                <c:pt idx="734">
                  <c:v>39921</c:v>
                </c:pt>
                <c:pt idx="735">
                  <c:v>39915</c:v>
                </c:pt>
                <c:pt idx="736">
                  <c:v>39914</c:v>
                </c:pt>
                <c:pt idx="737">
                  <c:v>39903</c:v>
                </c:pt>
                <c:pt idx="738">
                  <c:v>39896</c:v>
                </c:pt>
                <c:pt idx="739">
                  <c:v>39893</c:v>
                </c:pt>
                <c:pt idx="740">
                  <c:v>39893</c:v>
                </c:pt>
                <c:pt idx="741">
                  <c:v>39890</c:v>
                </c:pt>
                <c:pt idx="742">
                  <c:v>39864</c:v>
                </c:pt>
                <c:pt idx="743">
                  <c:v>39862</c:v>
                </c:pt>
                <c:pt idx="744">
                  <c:v>39836</c:v>
                </c:pt>
                <c:pt idx="745">
                  <c:v>39836</c:v>
                </c:pt>
                <c:pt idx="746">
                  <c:v>39830</c:v>
                </c:pt>
                <c:pt idx="747">
                  <c:v>39829</c:v>
                </c:pt>
                <c:pt idx="748">
                  <c:v>39827</c:v>
                </c:pt>
                <c:pt idx="749">
                  <c:v>39823</c:v>
                </c:pt>
                <c:pt idx="750">
                  <c:v>39816</c:v>
                </c:pt>
                <c:pt idx="751">
                  <c:v>39813</c:v>
                </c:pt>
                <c:pt idx="752">
                  <c:v>39809</c:v>
                </c:pt>
                <c:pt idx="753">
                  <c:v>39803</c:v>
                </c:pt>
                <c:pt idx="754">
                  <c:v>39801</c:v>
                </c:pt>
                <c:pt idx="755">
                  <c:v>39794</c:v>
                </c:pt>
                <c:pt idx="756">
                  <c:v>39792</c:v>
                </c:pt>
                <c:pt idx="757">
                  <c:v>39787</c:v>
                </c:pt>
                <c:pt idx="758">
                  <c:v>39786</c:v>
                </c:pt>
                <c:pt idx="759">
                  <c:v>39785</c:v>
                </c:pt>
                <c:pt idx="760">
                  <c:v>39784</c:v>
                </c:pt>
                <c:pt idx="761">
                  <c:v>39783</c:v>
                </c:pt>
                <c:pt idx="762">
                  <c:v>39782</c:v>
                </c:pt>
                <c:pt idx="763">
                  <c:v>39777</c:v>
                </c:pt>
                <c:pt idx="764">
                  <c:v>39776</c:v>
                </c:pt>
                <c:pt idx="765">
                  <c:v>39775</c:v>
                </c:pt>
                <c:pt idx="766">
                  <c:v>39774</c:v>
                </c:pt>
                <c:pt idx="767">
                  <c:v>39771</c:v>
                </c:pt>
                <c:pt idx="768">
                  <c:v>39770</c:v>
                </c:pt>
                <c:pt idx="769">
                  <c:v>39769</c:v>
                </c:pt>
                <c:pt idx="770">
                  <c:v>39768</c:v>
                </c:pt>
                <c:pt idx="771">
                  <c:v>39768</c:v>
                </c:pt>
                <c:pt idx="772">
                  <c:v>39767</c:v>
                </c:pt>
                <c:pt idx="773">
                  <c:v>39761</c:v>
                </c:pt>
                <c:pt idx="774">
                  <c:v>39760</c:v>
                </c:pt>
                <c:pt idx="775">
                  <c:v>39760</c:v>
                </c:pt>
                <c:pt idx="776">
                  <c:v>39760</c:v>
                </c:pt>
                <c:pt idx="777">
                  <c:v>39760</c:v>
                </c:pt>
                <c:pt idx="778">
                  <c:v>39760</c:v>
                </c:pt>
                <c:pt idx="779">
                  <c:v>39760</c:v>
                </c:pt>
                <c:pt idx="780">
                  <c:v>39760</c:v>
                </c:pt>
                <c:pt idx="781">
                  <c:v>39760</c:v>
                </c:pt>
                <c:pt idx="782">
                  <c:v>39759</c:v>
                </c:pt>
                <c:pt idx="783">
                  <c:v>39758</c:v>
                </c:pt>
                <c:pt idx="784">
                  <c:v>39758</c:v>
                </c:pt>
                <c:pt idx="785">
                  <c:v>39758</c:v>
                </c:pt>
                <c:pt idx="786">
                  <c:v>39758</c:v>
                </c:pt>
                <c:pt idx="787">
                  <c:v>39757</c:v>
                </c:pt>
                <c:pt idx="788">
                  <c:v>39756</c:v>
                </c:pt>
                <c:pt idx="789">
                  <c:v>39753</c:v>
                </c:pt>
                <c:pt idx="790">
                  <c:v>39752</c:v>
                </c:pt>
                <c:pt idx="791">
                  <c:v>39751</c:v>
                </c:pt>
                <c:pt idx="792">
                  <c:v>39749</c:v>
                </c:pt>
                <c:pt idx="793">
                  <c:v>39748</c:v>
                </c:pt>
                <c:pt idx="794">
                  <c:v>39747</c:v>
                </c:pt>
                <c:pt idx="795">
                  <c:v>39747</c:v>
                </c:pt>
                <c:pt idx="796">
                  <c:v>39746</c:v>
                </c:pt>
                <c:pt idx="797">
                  <c:v>39746</c:v>
                </c:pt>
                <c:pt idx="798">
                  <c:v>39745</c:v>
                </c:pt>
                <c:pt idx="799">
                  <c:v>39745</c:v>
                </c:pt>
                <c:pt idx="800">
                  <c:v>39743</c:v>
                </c:pt>
                <c:pt idx="801">
                  <c:v>39742</c:v>
                </c:pt>
                <c:pt idx="802">
                  <c:v>39742</c:v>
                </c:pt>
                <c:pt idx="803">
                  <c:v>39740</c:v>
                </c:pt>
                <c:pt idx="804">
                  <c:v>39740</c:v>
                </c:pt>
                <c:pt idx="805">
                  <c:v>39736</c:v>
                </c:pt>
                <c:pt idx="806">
                  <c:v>39735</c:v>
                </c:pt>
                <c:pt idx="807">
                  <c:v>39733</c:v>
                </c:pt>
                <c:pt idx="808">
                  <c:v>39731</c:v>
                </c:pt>
                <c:pt idx="809">
                  <c:v>39720</c:v>
                </c:pt>
                <c:pt idx="810">
                  <c:v>39713</c:v>
                </c:pt>
                <c:pt idx="811">
                  <c:v>39710</c:v>
                </c:pt>
                <c:pt idx="812">
                  <c:v>39704</c:v>
                </c:pt>
                <c:pt idx="813">
                  <c:v>39704</c:v>
                </c:pt>
                <c:pt idx="814">
                  <c:v>39696</c:v>
                </c:pt>
                <c:pt idx="815">
                  <c:v>39695</c:v>
                </c:pt>
                <c:pt idx="816">
                  <c:v>39694</c:v>
                </c:pt>
                <c:pt idx="817">
                  <c:v>39682</c:v>
                </c:pt>
                <c:pt idx="818">
                  <c:v>39671</c:v>
                </c:pt>
                <c:pt idx="819">
                  <c:v>39671</c:v>
                </c:pt>
                <c:pt idx="820">
                  <c:v>39667</c:v>
                </c:pt>
                <c:pt idx="821">
                  <c:v>39666</c:v>
                </c:pt>
                <c:pt idx="822">
                  <c:v>39656</c:v>
                </c:pt>
                <c:pt idx="823">
                  <c:v>39653</c:v>
                </c:pt>
                <c:pt idx="824">
                  <c:v>39642</c:v>
                </c:pt>
                <c:pt idx="825">
                  <c:v>39579</c:v>
                </c:pt>
                <c:pt idx="826">
                  <c:v>39564</c:v>
                </c:pt>
                <c:pt idx="827">
                  <c:v>39564</c:v>
                </c:pt>
                <c:pt idx="828">
                  <c:v>39564</c:v>
                </c:pt>
                <c:pt idx="829">
                  <c:v>39557</c:v>
                </c:pt>
                <c:pt idx="830">
                  <c:v>39525</c:v>
                </c:pt>
                <c:pt idx="831">
                  <c:v>39525</c:v>
                </c:pt>
                <c:pt idx="832">
                  <c:v>39510</c:v>
                </c:pt>
                <c:pt idx="833">
                  <c:v>39510</c:v>
                </c:pt>
                <c:pt idx="834">
                  <c:v>39497</c:v>
                </c:pt>
                <c:pt idx="835">
                  <c:v>39496</c:v>
                </c:pt>
                <c:pt idx="836">
                  <c:v>39496</c:v>
                </c:pt>
                <c:pt idx="837">
                  <c:v>39492</c:v>
                </c:pt>
                <c:pt idx="838">
                  <c:v>39491</c:v>
                </c:pt>
                <c:pt idx="839">
                  <c:v>39491</c:v>
                </c:pt>
                <c:pt idx="840">
                  <c:v>39490</c:v>
                </c:pt>
                <c:pt idx="841">
                  <c:v>39484</c:v>
                </c:pt>
                <c:pt idx="842">
                  <c:v>39482</c:v>
                </c:pt>
                <c:pt idx="843">
                  <c:v>39469</c:v>
                </c:pt>
                <c:pt idx="844">
                  <c:v>39469</c:v>
                </c:pt>
                <c:pt idx="845">
                  <c:v>39469</c:v>
                </c:pt>
                <c:pt idx="846">
                  <c:v>39469</c:v>
                </c:pt>
                <c:pt idx="847">
                  <c:v>39453</c:v>
                </c:pt>
                <c:pt idx="848">
                  <c:v>39436.8819439998</c:v>
                </c:pt>
                <c:pt idx="849">
                  <c:v>39436</c:v>
                </c:pt>
                <c:pt idx="850">
                  <c:v>39436</c:v>
                </c:pt>
                <c:pt idx="851">
                  <c:v>39436</c:v>
                </c:pt>
                <c:pt idx="852">
                  <c:v>39436</c:v>
                </c:pt>
                <c:pt idx="853">
                  <c:v>39436</c:v>
                </c:pt>
                <c:pt idx="854">
                  <c:v>39386</c:v>
                </c:pt>
                <c:pt idx="855">
                  <c:v>39369</c:v>
                </c:pt>
                <c:pt idx="856">
                  <c:v>39361</c:v>
                </c:pt>
                <c:pt idx="857">
                  <c:v>39205</c:v>
                </c:pt>
                <c:pt idx="858">
                  <c:v>39156</c:v>
                </c:pt>
                <c:pt idx="859">
                  <c:v>39155</c:v>
                </c:pt>
                <c:pt idx="860">
                  <c:v>39096</c:v>
                </c:pt>
                <c:pt idx="861">
                  <c:v>39073</c:v>
                </c:pt>
                <c:pt idx="862">
                  <c:v>39036</c:v>
                </c:pt>
                <c:pt idx="863">
                  <c:v>38997</c:v>
                </c:pt>
                <c:pt idx="864">
                  <c:v>38982</c:v>
                </c:pt>
                <c:pt idx="865">
                  <c:v>38969</c:v>
                </c:pt>
                <c:pt idx="866">
                  <c:v>38839</c:v>
                </c:pt>
                <c:pt idx="867">
                  <c:v>38826</c:v>
                </c:pt>
                <c:pt idx="868">
                  <c:v>38814</c:v>
                </c:pt>
                <c:pt idx="869">
                  <c:v>38789</c:v>
                </c:pt>
                <c:pt idx="870">
                  <c:v>38788</c:v>
                </c:pt>
                <c:pt idx="871">
                  <c:v>38749</c:v>
                </c:pt>
                <c:pt idx="872">
                  <c:v>38747</c:v>
                </c:pt>
                <c:pt idx="873">
                  <c:v>38740</c:v>
                </c:pt>
                <c:pt idx="874">
                  <c:v>38696</c:v>
                </c:pt>
                <c:pt idx="875">
                  <c:v>38655</c:v>
                </c:pt>
                <c:pt idx="876">
                  <c:v>38483</c:v>
                </c:pt>
                <c:pt idx="877">
                  <c:v>38482</c:v>
                </c:pt>
                <c:pt idx="878">
                  <c:v>38463</c:v>
                </c:pt>
                <c:pt idx="879">
                  <c:v>38453</c:v>
                </c:pt>
                <c:pt idx="880">
                  <c:v>38443</c:v>
                </c:pt>
              </c:numCache>
            </c:numRef>
          </c:xVal>
          <c:yVal>
            <c:numRef>
              <c:f>spectra_table!$E$25:$E$905</c:f>
              <c:numCache>
                <c:formatCode>General</c:formatCode>
                <c:ptCount val="881"/>
                <c:pt idx="0">
                  <c:v>7720</c:v>
                </c:pt>
                <c:pt idx="1">
                  <c:v>7720</c:v>
                </c:pt>
                <c:pt idx="2">
                  <c:v>5960</c:v>
                </c:pt>
                <c:pt idx="3">
                  <c:v>7720</c:v>
                </c:pt>
                <c:pt idx="4">
                  <c:v>7720</c:v>
                </c:pt>
                <c:pt idx="5">
                  <c:v>7720</c:v>
                </c:pt>
                <c:pt idx="6">
                  <c:v>7720</c:v>
                </c:pt>
                <c:pt idx="7">
                  <c:v>5970</c:v>
                </c:pt>
                <c:pt idx="8">
                  <c:v>7720</c:v>
                </c:pt>
                <c:pt idx="9">
                  <c:v>7335</c:v>
                </c:pt>
                <c:pt idx="10">
                  <c:v>6620</c:v>
                </c:pt>
                <c:pt idx="11">
                  <c:v>5985</c:v>
                </c:pt>
                <c:pt idx="12">
                  <c:v>7720</c:v>
                </c:pt>
                <c:pt idx="13">
                  <c:v>7720</c:v>
                </c:pt>
                <c:pt idx="14">
                  <c:v>7335</c:v>
                </c:pt>
                <c:pt idx="15">
                  <c:v>7720</c:v>
                </c:pt>
                <c:pt idx="16">
                  <c:v>7720</c:v>
                </c:pt>
                <c:pt idx="17">
                  <c:v>7720</c:v>
                </c:pt>
                <c:pt idx="18">
                  <c:v>7335</c:v>
                </c:pt>
                <c:pt idx="19">
                  <c:v>7720</c:v>
                </c:pt>
                <c:pt idx="20">
                  <c:v>7720</c:v>
                </c:pt>
                <c:pt idx="21">
                  <c:v>7720</c:v>
                </c:pt>
                <c:pt idx="22">
                  <c:v>5975</c:v>
                </c:pt>
                <c:pt idx="23">
                  <c:v>7335</c:v>
                </c:pt>
                <c:pt idx="24">
                  <c:v>7720</c:v>
                </c:pt>
                <c:pt idx="25">
                  <c:v>5975</c:v>
                </c:pt>
                <c:pt idx="26">
                  <c:v>7720</c:v>
                </c:pt>
                <c:pt idx="27">
                  <c:v>7335</c:v>
                </c:pt>
                <c:pt idx="28">
                  <c:v>5975</c:v>
                </c:pt>
                <c:pt idx="29">
                  <c:v>7720</c:v>
                </c:pt>
                <c:pt idx="30">
                  <c:v>7720</c:v>
                </c:pt>
                <c:pt idx="31">
                  <c:v>7335</c:v>
                </c:pt>
                <c:pt idx="32">
                  <c:v>7500</c:v>
                </c:pt>
                <c:pt idx="33">
                  <c:v>7720</c:v>
                </c:pt>
                <c:pt idx="34">
                  <c:v>7000</c:v>
                </c:pt>
                <c:pt idx="35">
                  <c:v>5975</c:v>
                </c:pt>
                <c:pt idx="36">
                  <c:v>7720</c:v>
                </c:pt>
                <c:pt idx="37">
                  <c:v>7720</c:v>
                </c:pt>
                <c:pt idx="38">
                  <c:v>7335</c:v>
                </c:pt>
                <c:pt idx="39">
                  <c:v>7335</c:v>
                </c:pt>
                <c:pt idx="40">
                  <c:v>5975</c:v>
                </c:pt>
                <c:pt idx="41">
                  <c:v>7720</c:v>
                </c:pt>
                <c:pt idx="42">
                  <c:v>7720</c:v>
                </c:pt>
                <c:pt idx="43">
                  <c:v>7870</c:v>
                </c:pt>
                <c:pt idx="44">
                  <c:v>7335</c:v>
                </c:pt>
                <c:pt idx="45">
                  <c:v>7720</c:v>
                </c:pt>
                <c:pt idx="46">
                  <c:v>7335</c:v>
                </c:pt>
                <c:pt idx="47">
                  <c:v>7720</c:v>
                </c:pt>
                <c:pt idx="48">
                  <c:v>7720</c:v>
                </c:pt>
                <c:pt idx="49">
                  <c:v>7720</c:v>
                </c:pt>
                <c:pt idx="50">
                  <c:v>7335</c:v>
                </c:pt>
                <c:pt idx="51">
                  <c:v>7720</c:v>
                </c:pt>
                <c:pt idx="52">
                  <c:v>7720</c:v>
                </c:pt>
                <c:pt idx="53">
                  <c:v>7420</c:v>
                </c:pt>
                <c:pt idx="54">
                  <c:v>6685</c:v>
                </c:pt>
                <c:pt idx="55">
                  <c:v>7335</c:v>
                </c:pt>
                <c:pt idx="56">
                  <c:v>7720</c:v>
                </c:pt>
                <c:pt idx="57">
                  <c:v>7720</c:v>
                </c:pt>
                <c:pt idx="58">
                  <c:v>5950</c:v>
                </c:pt>
                <c:pt idx="59">
                  <c:v>6605</c:v>
                </c:pt>
                <c:pt idx="60">
                  <c:v>7720</c:v>
                </c:pt>
                <c:pt idx="61">
                  <c:v>7720</c:v>
                </c:pt>
                <c:pt idx="62">
                  <c:v>7720</c:v>
                </c:pt>
                <c:pt idx="63">
                  <c:v>7720</c:v>
                </c:pt>
                <c:pt idx="64">
                  <c:v>5950</c:v>
                </c:pt>
                <c:pt idx="65">
                  <c:v>6590</c:v>
                </c:pt>
                <c:pt idx="66">
                  <c:v>7720</c:v>
                </c:pt>
                <c:pt idx="67">
                  <c:v>7720</c:v>
                </c:pt>
                <c:pt idx="68">
                  <c:v>7335</c:v>
                </c:pt>
                <c:pt idx="69">
                  <c:v>7720</c:v>
                </c:pt>
                <c:pt idx="70">
                  <c:v>5960</c:v>
                </c:pt>
                <c:pt idx="71">
                  <c:v>6605</c:v>
                </c:pt>
                <c:pt idx="72">
                  <c:v>7720</c:v>
                </c:pt>
                <c:pt idx="73">
                  <c:v>6685</c:v>
                </c:pt>
                <c:pt idx="74">
                  <c:v>5995</c:v>
                </c:pt>
                <c:pt idx="75">
                  <c:v>7335</c:v>
                </c:pt>
                <c:pt idx="76">
                  <c:v>7720</c:v>
                </c:pt>
                <c:pt idx="77">
                  <c:v>7720</c:v>
                </c:pt>
                <c:pt idx="78">
                  <c:v>7115</c:v>
                </c:pt>
                <c:pt idx="79">
                  <c:v>7720</c:v>
                </c:pt>
                <c:pt idx="80">
                  <c:v>6685</c:v>
                </c:pt>
                <c:pt idx="81">
                  <c:v>5945</c:v>
                </c:pt>
                <c:pt idx="82">
                  <c:v>6600</c:v>
                </c:pt>
                <c:pt idx="83">
                  <c:v>7720</c:v>
                </c:pt>
                <c:pt idx="84">
                  <c:v>7115</c:v>
                </c:pt>
                <c:pt idx="85">
                  <c:v>7720</c:v>
                </c:pt>
                <c:pt idx="86">
                  <c:v>7335</c:v>
                </c:pt>
                <c:pt idx="87">
                  <c:v>7720</c:v>
                </c:pt>
                <c:pt idx="88">
                  <c:v>6690</c:v>
                </c:pt>
                <c:pt idx="89">
                  <c:v>5995</c:v>
                </c:pt>
                <c:pt idx="90">
                  <c:v>7335</c:v>
                </c:pt>
                <c:pt idx="91">
                  <c:v>6606</c:v>
                </c:pt>
                <c:pt idx="92">
                  <c:v>7720</c:v>
                </c:pt>
                <c:pt idx="93">
                  <c:v>6608</c:v>
                </c:pt>
                <c:pt idx="94">
                  <c:v>7115</c:v>
                </c:pt>
                <c:pt idx="95">
                  <c:v>7720</c:v>
                </c:pt>
                <c:pt idx="96">
                  <c:v>6600</c:v>
                </c:pt>
                <c:pt idx="97">
                  <c:v>7115</c:v>
                </c:pt>
                <c:pt idx="98">
                  <c:v>7720</c:v>
                </c:pt>
                <c:pt idx="99">
                  <c:v>7720</c:v>
                </c:pt>
                <c:pt idx="100">
                  <c:v>5990</c:v>
                </c:pt>
                <c:pt idx="101">
                  <c:v>7115</c:v>
                </c:pt>
                <c:pt idx="102">
                  <c:v>7720</c:v>
                </c:pt>
                <c:pt idx="103">
                  <c:v>7335</c:v>
                </c:pt>
                <c:pt idx="104">
                  <c:v>7720</c:v>
                </c:pt>
                <c:pt idx="105">
                  <c:v>7720</c:v>
                </c:pt>
                <c:pt idx="106">
                  <c:v>7720</c:v>
                </c:pt>
                <c:pt idx="107">
                  <c:v>7335</c:v>
                </c:pt>
                <c:pt idx="108">
                  <c:v>5990</c:v>
                </c:pt>
                <c:pt idx="109">
                  <c:v>7720</c:v>
                </c:pt>
                <c:pt idx="110">
                  <c:v>7720</c:v>
                </c:pt>
                <c:pt idx="111">
                  <c:v>7720</c:v>
                </c:pt>
                <c:pt idx="112">
                  <c:v>6950</c:v>
                </c:pt>
                <c:pt idx="113">
                  <c:v>6950</c:v>
                </c:pt>
                <c:pt idx="114">
                  <c:v>7720</c:v>
                </c:pt>
                <c:pt idx="115">
                  <c:v>6608</c:v>
                </c:pt>
                <c:pt idx="116">
                  <c:v>6880</c:v>
                </c:pt>
                <c:pt idx="117">
                  <c:v>7720</c:v>
                </c:pt>
                <c:pt idx="118">
                  <c:v>7720</c:v>
                </c:pt>
                <c:pt idx="119">
                  <c:v>7720</c:v>
                </c:pt>
                <c:pt idx="120">
                  <c:v>7720</c:v>
                </c:pt>
                <c:pt idx="121">
                  <c:v>6605</c:v>
                </c:pt>
                <c:pt idx="122">
                  <c:v>6605</c:v>
                </c:pt>
                <c:pt idx="123">
                  <c:v>7720</c:v>
                </c:pt>
                <c:pt idx="124">
                  <c:v>7720</c:v>
                </c:pt>
                <c:pt idx="125">
                  <c:v>7720</c:v>
                </c:pt>
                <c:pt idx="126">
                  <c:v>7720</c:v>
                </c:pt>
                <c:pt idx="127">
                  <c:v>6605</c:v>
                </c:pt>
                <c:pt idx="128">
                  <c:v>7720</c:v>
                </c:pt>
                <c:pt idx="129">
                  <c:v>7720</c:v>
                </c:pt>
                <c:pt idx="130">
                  <c:v>7720</c:v>
                </c:pt>
                <c:pt idx="131">
                  <c:v>7720</c:v>
                </c:pt>
                <c:pt idx="132">
                  <c:v>7720</c:v>
                </c:pt>
                <c:pt idx="133">
                  <c:v>6602</c:v>
                </c:pt>
                <c:pt idx="134">
                  <c:v>7720</c:v>
                </c:pt>
                <c:pt idx="135">
                  <c:v>7720</c:v>
                </c:pt>
                <c:pt idx="136">
                  <c:v>7720</c:v>
                </c:pt>
                <c:pt idx="137">
                  <c:v>7720</c:v>
                </c:pt>
                <c:pt idx="138">
                  <c:v>6610</c:v>
                </c:pt>
                <c:pt idx="139">
                  <c:v>7720</c:v>
                </c:pt>
                <c:pt idx="140">
                  <c:v>7720</c:v>
                </c:pt>
                <c:pt idx="141">
                  <c:v>7720</c:v>
                </c:pt>
                <c:pt idx="142">
                  <c:v>5990</c:v>
                </c:pt>
                <c:pt idx="143">
                  <c:v>5960</c:v>
                </c:pt>
                <c:pt idx="144">
                  <c:v>5960</c:v>
                </c:pt>
                <c:pt idx="145">
                  <c:v>6880</c:v>
                </c:pt>
                <c:pt idx="146">
                  <c:v>6610</c:v>
                </c:pt>
                <c:pt idx="147">
                  <c:v>7720</c:v>
                </c:pt>
                <c:pt idx="148">
                  <c:v>6880</c:v>
                </c:pt>
                <c:pt idx="149">
                  <c:v>6880</c:v>
                </c:pt>
                <c:pt idx="150">
                  <c:v>7720</c:v>
                </c:pt>
                <c:pt idx="151">
                  <c:v>7720</c:v>
                </c:pt>
                <c:pt idx="152">
                  <c:v>6880</c:v>
                </c:pt>
                <c:pt idx="153">
                  <c:v>6880</c:v>
                </c:pt>
                <c:pt idx="154">
                  <c:v>7724</c:v>
                </c:pt>
                <c:pt idx="155">
                  <c:v>6610</c:v>
                </c:pt>
                <c:pt idx="156">
                  <c:v>7724</c:v>
                </c:pt>
                <c:pt idx="157">
                  <c:v>5990</c:v>
                </c:pt>
                <c:pt idx="158">
                  <c:v>6715</c:v>
                </c:pt>
                <c:pt idx="159">
                  <c:v>7724</c:v>
                </c:pt>
                <c:pt idx="160">
                  <c:v>7720</c:v>
                </c:pt>
                <c:pt idx="161">
                  <c:v>7724</c:v>
                </c:pt>
                <c:pt idx="162">
                  <c:v>7720</c:v>
                </c:pt>
                <c:pt idx="163">
                  <c:v>7720</c:v>
                </c:pt>
                <c:pt idx="164">
                  <c:v>6880</c:v>
                </c:pt>
                <c:pt idx="165">
                  <c:v>7720</c:v>
                </c:pt>
                <c:pt idx="166">
                  <c:v>7724</c:v>
                </c:pt>
                <c:pt idx="167">
                  <c:v>7720</c:v>
                </c:pt>
                <c:pt idx="168">
                  <c:v>6610</c:v>
                </c:pt>
                <c:pt idx="169">
                  <c:v>5990</c:v>
                </c:pt>
                <c:pt idx="170">
                  <c:v>7720</c:v>
                </c:pt>
                <c:pt idx="171">
                  <c:v>7725</c:v>
                </c:pt>
                <c:pt idx="172">
                  <c:v>7725</c:v>
                </c:pt>
                <c:pt idx="173">
                  <c:v>6630</c:v>
                </c:pt>
                <c:pt idx="174">
                  <c:v>7725</c:v>
                </c:pt>
                <c:pt idx="175">
                  <c:v>6880</c:v>
                </c:pt>
                <c:pt idx="176">
                  <c:v>7725</c:v>
                </c:pt>
                <c:pt idx="177">
                  <c:v>7725</c:v>
                </c:pt>
                <c:pt idx="178">
                  <c:v>8200</c:v>
                </c:pt>
                <c:pt idx="179">
                  <c:v>6680</c:v>
                </c:pt>
                <c:pt idx="180">
                  <c:v>6610</c:v>
                </c:pt>
                <c:pt idx="181">
                  <c:v>6650</c:v>
                </c:pt>
                <c:pt idx="182">
                  <c:v>6610</c:v>
                </c:pt>
                <c:pt idx="183">
                  <c:v>5990</c:v>
                </c:pt>
                <c:pt idx="184">
                  <c:v>6650</c:v>
                </c:pt>
                <c:pt idx="185">
                  <c:v>7725</c:v>
                </c:pt>
                <c:pt idx="186">
                  <c:v>7725</c:v>
                </c:pt>
                <c:pt idx="187">
                  <c:v>6940</c:v>
                </c:pt>
                <c:pt idx="188">
                  <c:v>6715</c:v>
                </c:pt>
                <c:pt idx="189">
                  <c:v>6940</c:v>
                </c:pt>
                <c:pt idx="190">
                  <c:v>7719</c:v>
                </c:pt>
                <c:pt idx="191">
                  <c:v>7725</c:v>
                </c:pt>
                <c:pt idx="192">
                  <c:v>6610</c:v>
                </c:pt>
                <c:pt idx="193">
                  <c:v>6940</c:v>
                </c:pt>
                <c:pt idx="194">
                  <c:v>6610</c:v>
                </c:pt>
                <c:pt idx="195">
                  <c:v>7150</c:v>
                </c:pt>
                <c:pt idx="196">
                  <c:v>6680</c:v>
                </c:pt>
                <c:pt idx="197">
                  <c:v>7150</c:v>
                </c:pt>
                <c:pt idx="198">
                  <c:v>6940</c:v>
                </c:pt>
                <c:pt idx="199">
                  <c:v>7725</c:v>
                </c:pt>
                <c:pt idx="200">
                  <c:v>7150</c:v>
                </c:pt>
                <c:pt idx="201">
                  <c:v>6600</c:v>
                </c:pt>
                <c:pt idx="202">
                  <c:v>7150</c:v>
                </c:pt>
                <c:pt idx="203">
                  <c:v>7719</c:v>
                </c:pt>
                <c:pt idx="204">
                  <c:v>5990</c:v>
                </c:pt>
                <c:pt idx="205">
                  <c:v>7150</c:v>
                </c:pt>
                <c:pt idx="206">
                  <c:v>6610</c:v>
                </c:pt>
                <c:pt idx="207">
                  <c:v>7719</c:v>
                </c:pt>
                <c:pt idx="208">
                  <c:v>7725</c:v>
                </c:pt>
                <c:pt idx="209">
                  <c:v>6680</c:v>
                </c:pt>
                <c:pt idx="210">
                  <c:v>7725</c:v>
                </c:pt>
                <c:pt idx="211">
                  <c:v>7719</c:v>
                </c:pt>
                <c:pt idx="212">
                  <c:v>6610</c:v>
                </c:pt>
                <c:pt idx="213">
                  <c:v>5990</c:v>
                </c:pt>
                <c:pt idx="214">
                  <c:v>6610</c:v>
                </c:pt>
                <c:pt idx="215">
                  <c:v>7719</c:v>
                </c:pt>
                <c:pt idx="216">
                  <c:v>6940</c:v>
                </c:pt>
                <c:pt idx="217">
                  <c:v>7115</c:v>
                </c:pt>
                <c:pt idx="218">
                  <c:v>6680</c:v>
                </c:pt>
                <c:pt idx="219">
                  <c:v>7719</c:v>
                </c:pt>
                <c:pt idx="220">
                  <c:v>7725</c:v>
                </c:pt>
                <c:pt idx="221">
                  <c:v>7725</c:v>
                </c:pt>
                <c:pt idx="222">
                  <c:v>6600</c:v>
                </c:pt>
                <c:pt idx="223">
                  <c:v>7150</c:v>
                </c:pt>
                <c:pt idx="224">
                  <c:v>5990</c:v>
                </c:pt>
                <c:pt idx="225">
                  <c:v>7150</c:v>
                </c:pt>
                <c:pt idx="226">
                  <c:v>6680</c:v>
                </c:pt>
                <c:pt idx="227">
                  <c:v>7150</c:v>
                </c:pt>
                <c:pt idx="228">
                  <c:v>7719</c:v>
                </c:pt>
                <c:pt idx="229">
                  <c:v>7719</c:v>
                </c:pt>
                <c:pt idx="230">
                  <c:v>6680</c:v>
                </c:pt>
                <c:pt idx="231">
                  <c:v>7725</c:v>
                </c:pt>
                <c:pt idx="232">
                  <c:v>7725</c:v>
                </c:pt>
                <c:pt idx="233">
                  <c:v>5990</c:v>
                </c:pt>
                <c:pt idx="234">
                  <c:v>6020</c:v>
                </c:pt>
                <c:pt idx="235">
                  <c:v>7719</c:v>
                </c:pt>
                <c:pt idx="236">
                  <c:v>6610</c:v>
                </c:pt>
                <c:pt idx="237">
                  <c:v>7719</c:v>
                </c:pt>
                <c:pt idx="238">
                  <c:v>7719</c:v>
                </c:pt>
                <c:pt idx="239">
                  <c:v>7724</c:v>
                </c:pt>
                <c:pt idx="240">
                  <c:v>6610</c:v>
                </c:pt>
                <c:pt idx="241">
                  <c:v>7719</c:v>
                </c:pt>
                <c:pt idx="242">
                  <c:v>7724</c:v>
                </c:pt>
                <c:pt idx="243">
                  <c:v>7719</c:v>
                </c:pt>
                <c:pt idx="244">
                  <c:v>6690</c:v>
                </c:pt>
                <c:pt idx="245">
                  <c:v>7724</c:v>
                </c:pt>
                <c:pt idx="246">
                  <c:v>7728</c:v>
                </c:pt>
                <c:pt idx="247">
                  <c:v>6610</c:v>
                </c:pt>
                <c:pt idx="248">
                  <c:v>6690</c:v>
                </c:pt>
                <c:pt idx="249">
                  <c:v>6690</c:v>
                </c:pt>
                <c:pt idx="250">
                  <c:v>5960</c:v>
                </c:pt>
                <c:pt idx="251">
                  <c:v>6633.3</c:v>
                </c:pt>
                <c:pt idx="252">
                  <c:v>5950</c:v>
                </c:pt>
                <c:pt idx="253">
                  <c:v>7719</c:v>
                </c:pt>
                <c:pt idx="254">
                  <c:v>6690</c:v>
                </c:pt>
                <c:pt idx="255">
                  <c:v>7115</c:v>
                </c:pt>
                <c:pt idx="256">
                  <c:v>6610</c:v>
                </c:pt>
                <c:pt idx="257">
                  <c:v>6690</c:v>
                </c:pt>
                <c:pt idx="258">
                  <c:v>7115</c:v>
                </c:pt>
                <c:pt idx="259">
                  <c:v>6632</c:v>
                </c:pt>
                <c:pt idx="260">
                  <c:v>7719</c:v>
                </c:pt>
                <c:pt idx="261">
                  <c:v>6629.4</c:v>
                </c:pt>
                <c:pt idx="262">
                  <c:v>5950</c:v>
                </c:pt>
                <c:pt idx="263">
                  <c:v>5930</c:v>
                </c:pt>
                <c:pt idx="264">
                  <c:v>5990</c:v>
                </c:pt>
                <c:pt idx="265">
                  <c:v>7115</c:v>
                </c:pt>
                <c:pt idx="266">
                  <c:v>6635.9</c:v>
                </c:pt>
                <c:pt idx="267">
                  <c:v>7115</c:v>
                </c:pt>
                <c:pt idx="268">
                  <c:v>6610</c:v>
                </c:pt>
                <c:pt idx="269">
                  <c:v>7115</c:v>
                </c:pt>
                <c:pt idx="270">
                  <c:v>7278</c:v>
                </c:pt>
                <c:pt idx="271">
                  <c:v>6600</c:v>
                </c:pt>
                <c:pt idx="272">
                  <c:v>7719</c:v>
                </c:pt>
                <c:pt idx="273">
                  <c:v>7278</c:v>
                </c:pt>
                <c:pt idx="274">
                  <c:v>6600</c:v>
                </c:pt>
                <c:pt idx="275">
                  <c:v>6650</c:v>
                </c:pt>
                <c:pt idx="276">
                  <c:v>7115</c:v>
                </c:pt>
                <c:pt idx="277">
                  <c:v>6850</c:v>
                </c:pt>
                <c:pt idx="278">
                  <c:v>6690</c:v>
                </c:pt>
                <c:pt idx="279">
                  <c:v>7115</c:v>
                </c:pt>
                <c:pt idx="280">
                  <c:v>6690</c:v>
                </c:pt>
                <c:pt idx="281">
                  <c:v>7115</c:v>
                </c:pt>
                <c:pt idx="282">
                  <c:v>6690</c:v>
                </c:pt>
                <c:pt idx="283">
                  <c:v>7726</c:v>
                </c:pt>
                <c:pt idx="284">
                  <c:v>6610</c:v>
                </c:pt>
                <c:pt idx="285">
                  <c:v>7277</c:v>
                </c:pt>
                <c:pt idx="286">
                  <c:v>7277</c:v>
                </c:pt>
                <c:pt idx="287">
                  <c:v>7726</c:v>
                </c:pt>
                <c:pt idx="288">
                  <c:v>6635.3</c:v>
                </c:pt>
                <c:pt idx="289">
                  <c:v>7726</c:v>
                </c:pt>
                <c:pt idx="290">
                  <c:v>6610</c:v>
                </c:pt>
                <c:pt idx="291">
                  <c:v>5990</c:v>
                </c:pt>
                <c:pt idx="292">
                  <c:v>7726</c:v>
                </c:pt>
                <c:pt idx="293">
                  <c:v>6610</c:v>
                </c:pt>
                <c:pt idx="294">
                  <c:v>7115</c:v>
                </c:pt>
                <c:pt idx="295">
                  <c:v>7115</c:v>
                </c:pt>
                <c:pt idx="296">
                  <c:v>7115</c:v>
                </c:pt>
                <c:pt idx="297">
                  <c:v>6633.7</c:v>
                </c:pt>
                <c:pt idx="298">
                  <c:v>7726</c:v>
                </c:pt>
                <c:pt idx="299">
                  <c:v>7115</c:v>
                </c:pt>
                <c:pt idx="300">
                  <c:v>7115</c:v>
                </c:pt>
                <c:pt idx="301">
                  <c:v>7115</c:v>
                </c:pt>
                <c:pt idx="302">
                  <c:v>6690</c:v>
                </c:pt>
                <c:pt idx="303">
                  <c:v>7726</c:v>
                </c:pt>
                <c:pt idx="304">
                  <c:v>7726</c:v>
                </c:pt>
                <c:pt idx="305">
                  <c:v>7115</c:v>
                </c:pt>
                <c:pt idx="306">
                  <c:v>7726</c:v>
                </c:pt>
                <c:pt idx="307">
                  <c:v>6610</c:v>
                </c:pt>
                <c:pt idx="308">
                  <c:v>5990</c:v>
                </c:pt>
                <c:pt idx="309">
                  <c:v>6646</c:v>
                </c:pt>
                <c:pt idx="310">
                  <c:v>6952</c:v>
                </c:pt>
                <c:pt idx="311">
                  <c:v>7726</c:v>
                </c:pt>
                <c:pt idx="312">
                  <c:v>7115</c:v>
                </c:pt>
                <c:pt idx="313">
                  <c:v>6690</c:v>
                </c:pt>
                <c:pt idx="314">
                  <c:v>7115</c:v>
                </c:pt>
                <c:pt idx="315">
                  <c:v>7115</c:v>
                </c:pt>
                <c:pt idx="316">
                  <c:v>6610</c:v>
                </c:pt>
                <c:pt idx="317">
                  <c:v>7726</c:v>
                </c:pt>
                <c:pt idx="318">
                  <c:v>7115</c:v>
                </c:pt>
                <c:pt idx="319">
                  <c:v>7726</c:v>
                </c:pt>
                <c:pt idx="320">
                  <c:v>6654.1</c:v>
                </c:pt>
                <c:pt idx="321">
                  <c:v>7726</c:v>
                </c:pt>
                <c:pt idx="322">
                  <c:v>6655.4</c:v>
                </c:pt>
                <c:pt idx="323">
                  <c:v>6680</c:v>
                </c:pt>
                <c:pt idx="324">
                  <c:v>6610</c:v>
                </c:pt>
                <c:pt idx="325">
                  <c:v>6610</c:v>
                </c:pt>
                <c:pt idx="326">
                  <c:v>6653.2</c:v>
                </c:pt>
                <c:pt idx="327">
                  <c:v>6652</c:v>
                </c:pt>
                <c:pt idx="328">
                  <c:v>7115</c:v>
                </c:pt>
                <c:pt idx="329">
                  <c:v>6610</c:v>
                </c:pt>
                <c:pt idx="330">
                  <c:v>5991</c:v>
                </c:pt>
                <c:pt idx="331">
                  <c:v>6651.2</c:v>
                </c:pt>
                <c:pt idx="332">
                  <c:v>7726</c:v>
                </c:pt>
                <c:pt idx="333">
                  <c:v>7726</c:v>
                </c:pt>
                <c:pt idx="334">
                  <c:v>7114</c:v>
                </c:pt>
                <c:pt idx="335">
                  <c:v>7114</c:v>
                </c:pt>
                <c:pt idx="336">
                  <c:v>7726</c:v>
                </c:pt>
                <c:pt idx="337">
                  <c:v>7114</c:v>
                </c:pt>
                <c:pt idx="338">
                  <c:v>6610</c:v>
                </c:pt>
                <c:pt idx="339">
                  <c:v>6653.9</c:v>
                </c:pt>
                <c:pt idx="340">
                  <c:v>6707</c:v>
                </c:pt>
                <c:pt idx="341">
                  <c:v>7726</c:v>
                </c:pt>
                <c:pt idx="342">
                  <c:v>7726</c:v>
                </c:pt>
                <c:pt idx="343">
                  <c:v>7114</c:v>
                </c:pt>
                <c:pt idx="344">
                  <c:v>7114</c:v>
                </c:pt>
                <c:pt idx="345">
                  <c:v>6610</c:v>
                </c:pt>
                <c:pt idx="346">
                  <c:v>7114</c:v>
                </c:pt>
                <c:pt idx="347">
                  <c:v>7726</c:v>
                </c:pt>
                <c:pt idx="348">
                  <c:v>6610</c:v>
                </c:pt>
                <c:pt idx="349">
                  <c:v>6603</c:v>
                </c:pt>
                <c:pt idx="350">
                  <c:v>6610</c:v>
                </c:pt>
                <c:pt idx="351">
                  <c:v>7726</c:v>
                </c:pt>
                <c:pt idx="352">
                  <c:v>5991</c:v>
                </c:pt>
                <c:pt idx="353">
                  <c:v>6651.5</c:v>
                </c:pt>
                <c:pt idx="354">
                  <c:v>7726</c:v>
                </c:pt>
                <c:pt idx="355">
                  <c:v>6610</c:v>
                </c:pt>
                <c:pt idx="356">
                  <c:v>7114</c:v>
                </c:pt>
                <c:pt idx="357">
                  <c:v>6690</c:v>
                </c:pt>
                <c:pt idx="358">
                  <c:v>7726</c:v>
                </c:pt>
                <c:pt idx="359">
                  <c:v>6610</c:v>
                </c:pt>
                <c:pt idx="360">
                  <c:v>6603</c:v>
                </c:pt>
                <c:pt idx="361">
                  <c:v>7114</c:v>
                </c:pt>
                <c:pt idx="362">
                  <c:v>7726</c:v>
                </c:pt>
                <c:pt idx="363">
                  <c:v>7114</c:v>
                </c:pt>
                <c:pt idx="364">
                  <c:v>6610</c:v>
                </c:pt>
                <c:pt idx="365">
                  <c:v>7114</c:v>
                </c:pt>
                <c:pt idx="366">
                  <c:v>6610</c:v>
                </c:pt>
                <c:pt idx="367">
                  <c:v>7726</c:v>
                </c:pt>
                <c:pt idx="368">
                  <c:v>6603</c:v>
                </c:pt>
                <c:pt idx="369">
                  <c:v>7114</c:v>
                </c:pt>
                <c:pt idx="370">
                  <c:v>6655.2</c:v>
                </c:pt>
                <c:pt idx="371">
                  <c:v>6610</c:v>
                </c:pt>
                <c:pt idx="372">
                  <c:v>7114</c:v>
                </c:pt>
                <c:pt idx="373">
                  <c:v>7726</c:v>
                </c:pt>
                <c:pt idx="374">
                  <c:v>7114</c:v>
                </c:pt>
                <c:pt idx="375">
                  <c:v>6690</c:v>
                </c:pt>
                <c:pt idx="376">
                  <c:v>7114</c:v>
                </c:pt>
                <c:pt idx="377">
                  <c:v>7726</c:v>
                </c:pt>
                <c:pt idx="378">
                  <c:v>6610</c:v>
                </c:pt>
                <c:pt idx="379">
                  <c:v>7726</c:v>
                </c:pt>
                <c:pt idx="380">
                  <c:v>7114</c:v>
                </c:pt>
                <c:pt idx="381">
                  <c:v>6610</c:v>
                </c:pt>
                <c:pt idx="382">
                  <c:v>6705</c:v>
                </c:pt>
                <c:pt idx="383">
                  <c:v>5994</c:v>
                </c:pt>
                <c:pt idx="384">
                  <c:v>6610</c:v>
                </c:pt>
                <c:pt idx="385">
                  <c:v>6650.2</c:v>
                </c:pt>
                <c:pt idx="386">
                  <c:v>7297</c:v>
                </c:pt>
                <c:pt idx="387">
                  <c:v>7726</c:v>
                </c:pt>
                <c:pt idx="388">
                  <c:v>7114</c:v>
                </c:pt>
                <c:pt idx="389">
                  <c:v>6654.3</c:v>
                </c:pt>
                <c:pt idx="390">
                  <c:v>6603</c:v>
                </c:pt>
                <c:pt idx="391">
                  <c:v>7114</c:v>
                </c:pt>
                <c:pt idx="392">
                  <c:v>6610</c:v>
                </c:pt>
                <c:pt idx="393">
                  <c:v>6603</c:v>
                </c:pt>
                <c:pt idx="394">
                  <c:v>7114</c:v>
                </c:pt>
                <c:pt idx="395">
                  <c:v>7726</c:v>
                </c:pt>
                <c:pt idx="396">
                  <c:v>7696</c:v>
                </c:pt>
                <c:pt idx="397">
                  <c:v>7726</c:v>
                </c:pt>
                <c:pt idx="398">
                  <c:v>6690</c:v>
                </c:pt>
                <c:pt idx="399">
                  <c:v>6650.3</c:v>
                </c:pt>
                <c:pt idx="400">
                  <c:v>7114</c:v>
                </c:pt>
                <c:pt idx="401">
                  <c:v>7696</c:v>
                </c:pt>
                <c:pt idx="402">
                  <c:v>6610</c:v>
                </c:pt>
                <c:pt idx="403">
                  <c:v>7114</c:v>
                </c:pt>
                <c:pt idx="404">
                  <c:v>6776</c:v>
                </c:pt>
                <c:pt idx="405">
                  <c:v>7726</c:v>
                </c:pt>
                <c:pt idx="406">
                  <c:v>7114</c:v>
                </c:pt>
                <c:pt idx="407">
                  <c:v>7726</c:v>
                </c:pt>
                <c:pt idx="408">
                  <c:v>6609</c:v>
                </c:pt>
                <c:pt idx="409">
                  <c:v>7114</c:v>
                </c:pt>
                <c:pt idx="410">
                  <c:v>7114</c:v>
                </c:pt>
                <c:pt idx="411">
                  <c:v>7695</c:v>
                </c:pt>
                <c:pt idx="412">
                  <c:v>6610</c:v>
                </c:pt>
                <c:pt idx="413">
                  <c:v>5993</c:v>
                </c:pt>
                <c:pt idx="414">
                  <c:v>7726</c:v>
                </c:pt>
                <c:pt idx="415">
                  <c:v>6610</c:v>
                </c:pt>
                <c:pt idx="416">
                  <c:v>6611</c:v>
                </c:pt>
                <c:pt idx="417">
                  <c:v>7726</c:v>
                </c:pt>
                <c:pt idx="418">
                  <c:v>7114</c:v>
                </c:pt>
                <c:pt idx="419">
                  <c:v>7114</c:v>
                </c:pt>
                <c:pt idx="420">
                  <c:v>6610</c:v>
                </c:pt>
                <c:pt idx="421">
                  <c:v>7114</c:v>
                </c:pt>
                <c:pt idx="422">
                  <c:v>6610</c:v>
                </c:pt>
                <c:pt idx="423">
                  <c:v>7114</c:v>
                </c:pt>
                <c:pt idx="424">
                  <c:v>6690</c:v>
                </c:pt>
                <c:pt idx="425">
                  <c:v>7726</c:v>
                </c:pt>
                <c:pt idx="426">
                  <c:v>5992</c:v>
                </c:pt>
                <c:pt idx="427">
                  <c:v>7114</c:v>
                </c:pt>
                <c:pt idx="428">
                  <c:v>7114</c:v>
                </c:pt>
                <c:pt idx="429">
                  <c:v>6656.3</c:v>
                </c:pt>
                <c:pt idx="430">
                  <c:v>7725</c:v>
                </c:pt>
                <c:pt idx="431">
                  <c:v>7114</c:v>
                </c:pt>
                <c:pt idx="432">
                  <c:v>7725</c:v>
                </c:pt>
                <c:pt idx="433">
                  <c:v>6610</c:v>
                </c:pt>
                <c:pt idx="434">
                  <c:v>7114</c:v>
                </c:pt>
                <c:pt idx="435">
                  <c:v>7725</c:v>
                </c:pt>
                <c:pt idx="436">
                  <c:v>7114</c:v>
                </c:pt>
                <c:pt idx="437">
                  <c:v>6610</c:v>
                </c:pt>
                <c:pt idx="438">
                  <c:v>6603</c:v>
                </c:pt>
                <c:pt idx="439">
                  <c:v>7114</c:v>
                </c:pt>
                <c:pt idx="440">
                  <c:v>7114</c:v>
                </c:pt>
                <c:pt idx="441">
                  <c:v>7114</c:v>
                </c:pt>
                <c:pt idx="442">
                  <c:v>7114</c:v>
                </c:pt>
                <c:pt idx="443">
                  <c:v>8260</c:v>
                </c:pt>
                <c:pt idx="444">
                  <c:v>7724</c:v>
                </c:pt>
                <c:pt idx="445">
                  <c:v>6610</c:v>
                </c:pt>
                <c:pt idx="446">
                  <c:v>6700</c:v>
                </c:pt>
                <c:pt idx="447">
                  <c:v>7114</c:v>
                </c:pt>
                <c:pt idx="448">
                  <c:v>7724</c:v>
                </c:pt>
                <c:pt idx="449">
                  <c:v>6610</c:v>
                </c:pt>
                <c:pt idx="450">
                  <c:v>7114</c:v>
                </c:pt>
                <c:pt idx="451">
                  <c:v>7724</c:v>
                </c:pt>
                <c:pt idx="452">
                  <c:v>6610</c:v>
                </c:pt>
                <c:pt idx="453">
                  <c:v>6610</c:v>
                </c:pt>
                <c:pt idx="454">
                  <c:v>6656</c:v>
                </c:pt>
                <c:pt idx="455">
                  <c:v>7100</c:v>
                </c:pt>
                <c:pt idx="456">
                  <c:v>7724</c:v>
                </c:pt>
                <c:pt idx="457">
                  <c:v>6610</c:v>
                </c:pt>
                <c:pt idx="458">
                  <c:v>6655.3</c:v>
                </c:pt>
                <c:pt idx="459">
                  <c:v>7725</c:v>
                </c:pt>
                <c:pt idx="460">
                  <c:v>7725</c:v>
                </c:pt>
                <c:pt idx="461">
                  <c:v>6686</c:v>
                </c:pt>
                <c:pt idx="462">
                  <c:v>6603</c:v>
                </c:pt>
                <c:pt idx="463">
                  <c:v>6610</c:v>
                </c:pt>
                <c:pt idx="464">
                  <c:v>6953</c:v>
                </c:pt>
                <c:pt idx="465">
                  <c:v>6953</c:v>
                </c:pt>
                <c:pt idx="466">
                  <c:v>7725</c:v>
                </c:pt>
                <c:pt idx="467">
                  <c:v>6610</c:v>
                </c:pt>
                <c:pt idx="468">
                  <c:v>6954</c:v>
                </c:pt>
                <c:pt idx="469">
                  <c:v>6651</c:v>
                </c:pt>
                <c:pt idx="470">
                  <c:v>7725</c:v>
                </c:pt>
                <c:pt idx="471">
                  <c:v>5996</c:v>
                </c:pt>
                <c:pt idx="472">
                  <c:v>7725</c:v>
                </c:pt>
                <c:pt idx="473">
                  <c:v>7725</c:v>
                </c:pt>
                <c:pt idx="474">
                  <c:v>7725</c:v>
                </c:pt>
                <c:pt idx="475">
                  <c:v>6613</c:v>
                </c:pt>
                <c:pt idx="476">
                  <c:v>7725</c:v>
                </c:pt>
                <c:pt idx="477">
                  <c:v>7725</c:v>
                </c:pt>
                <c:pt idx="478">
                  <c:v>7725</c:v>
                </c:pt>
                <c:pt idx="479">
                  <c:v>6606</c:v>
                </c:pt>
                <c:pt idx="480">
                  <c:v>7725</c:v>
                </c:pt>
                <c:pt idx="481">
                  <c:v>7725</c:v>
                </c:pt>
                <c:pt idx="482">
                  <c:v>7723</c:v>
                </c:pt>
                <c:pt idx="483">
                  <c:v>7723</c:v>
                </c:pt>
                <c:pt idx="484">
                  <c:v>6603</c:v>
                </c:pt>
                <c:pt idx="485">
                  <c:v>7723</c:v>
                </c:pt>
                <c:pt idx="486">
                  <c:v>7723</c:v>
                </c:pt>
                <c:pt idx="487">
                  <c:v>7723</c:v>
                </c:pt>
                <c:pt idx="488">
                  <c:v>6605</c:v>
                </c:pt>
                <c:pt idx="489">
                  <c:v>6600</c:v>
                </c:pt>
                <c:pt idx="490">
                  <c:v>6605</c:v>
                </c:pt>
                <c:pt idx="491">
                  <c:v>7723</c:v>
                </c:pt>
                <c:pt idx="492">
                  <c:v>6600</c:v>
                </c:pt>
                <c:pt idx="493">
                  <c:v>6600</c:v>
                </c:pt>
                <c:pt idx="494">
                  <c:v>6600</c:v>
                </c:pt>
                <c:pt idx="495">
                  <c:v>6600</c:v>
                </c:pt>
                <c:pt idx="496">
                  <c:v>6610</c:v>
                </c:pt>
                <c:pt idx="497">
                  <c:v>6607</c:v>
                </c:pt>
                <c:pt idx="498">
                  <c:v>7723</c:v>
                </c:pt>
                <c:pt idx="499">
                  <c:v>6607</c:v>
                </c:pt>
                <c:pt idx="500">
                  <c:v>7723</c:v>
                </c:pt>
                <c:pt idx="501">
                  <c:v>7723</c:v>
                </c:pt>
                <c:pt idx="502">
                  <c:v>7723</c:v>
                </c:pt>
                <c:pt idx="503">
                  <c:v>7723</c:v>
                </c:pt>
                <c:pt idx="504">
                  <c:v>6650</c:v>
                </c:pt>
                <c:pt idx="505">
                  <c:v>7723</c:v>
                </c:pt>
                <c:pt idx="506">
                  <c:v>5995</c:v>
                </c:pt>
                <c:pt idx="507">
                  <c:v>7723</c:v>
                </c:pt>
                <c:pt idx="508">
                  <c:v>6607</c:v>
                </c:pt>
                <c:pt idx="509">
                  <c:v>6655.1</c:v>
                </c:pt>
                <c:pt idx="510">
                  <c:v>6750</c:v>
                </c:pt>
                <c:pt idx="511">
                  <c:v>6607</c:v>
                </c:pt>
                <c:pt idx="512">
                  <c:v>7723</c:v>
                </c:pt>
                <c:pt idx="513">
                  <c:v>7723</c:v>
                </c:pt>
                <c:pt idx="514">
                  <c:v>7723</c:v>
                </c:pt>
                <c:pt idx="515">
                  <c:v>4378</c:v>
                </c:pt>
                <c:pt idx="516">
                  <c:v>6607</c:v>
                </c:pt>
                <c:pt idx="517">
                  <c:v>5947</c:v>
                </c:pt>
                <c:pt idx="518">
                  <c:v>7723</c:v>
                </c:pt>
                <c:pt idx="519">
                  <c:v>7723</c:v>
                </c:pt>
                <c:pt idx="520">
                  <c:v>6609</c:v>
                </c:pt>
                <c:pt idx="521">
                  <c:v>7723</c:v>
                </c:pt>
                <c:pt idx="522">
                  <c:v>6750</c:v>
                </c:pt>
                <c:pt idx="523">
                  <c:v>6680</c:v>
                </c:pt>
                <c:pt idx="524">
                  <c:v>7282</c:v>
                </c:pt>
                <c:pt idx="525">
                  <c:v>7723</c:v>
                </c:pt>
                <c:pt idx="526">
                  <c:v>6607</c:v>
                </c:pt>
                <c:pt idx="527">
                  <c:v>6655</c:v>
                </c:pt>
                <c:pt idx="528">
                  <c:v>7723</c:v>
                </c:pt>
                <c:pt idx="529">
                  <c:v>7723</c:v>
                </c:pt>
                <c:pt idx="530">
                  <c:v>6607</c:v>
                </c:pt>
                <c:pt idx="531">
                  <c:v>5995</c:v>
                </c:pt>
                <c:pt idx="532">
                  <c:v>6607</c:v>
                </c:pt>
                <c:pt idx="533">
                  <c:v>7723</c:v>
                </c:pt>
                <c:pt idx="534">
                  <c:v>7723</c:v>
                </c:pt>
                <c:pt idx="535">
                  <c:v>6654.8</c:v>
                </c:pt>
                <c:pt idx="536">
                  <c:v>7113</c:v>
                </c:pt>
                <c:pt idx="537">
                  <c:v>7265</c:v>
                </c:pt>
                <c:pt idx="538">
                  <c:v>6680</c:v>
                </c:pt>
                <c:pt idx="539">
                  <c:v>7113</c:v>
                </c:pt>
                <c:pt idx="540">
                  <c:v>6680</c:v>
                </c:pt>
                <c:pt idx="541">
                  <c:v>7723</c:v>
                </c:pt>
                <c:pt idx="542">
                  <c:v>7113</c:v>
                </c:pt>
                <c:pt idx="543">
                  <c:v>5977</c:v>
                </c:pt>
                <c:pt idx="544">
                  <c:v>5977</c:v>
                </c:pt>
                <c:pt idx="545">
                  <c:v>6649.5</c:v>
                </c:pt>
                <c:pt idx="546">
                  <c:v>6651.1</c:v>
                </c:pt>
                <c:pt idx="547">
                  <c:v>6607</c:v>
                </c:pt>
                <c:pt idx="548">
                  <c:v>7723</c:v>
                </c:pt>
                <c:pt idx="549">
                  <c:v>7113</c:v>
                </c:pt>
                <c:pt idx="550">
                  <c:v>6647.2</c:v>
                </c:pt>
                <c:pt idx="551">
                  <c:v>6655.963</c:v>
                </c:pt>
                <c:pt idx="552">
                  <c:v>5903.104</c:v>
                </c:pt>
                <c:pt idx="553">
                  <c:v>7723</c:v>
                </c:pt>
                <c:pt idx="554">
                  <c:v>7723</c:v>
                </c:pt>
                <c:pt idx="555">
                  <c:v>7723</c:v>
                </c:pt>
                <c:pt idx="556">
                  <c:v>6878</c:v>
                </c:pt>
                <c:pt idx="557">
                  <c:v>6690</c:v>
                </c:pt>
                <c:pt idx="558">
                  <c:v>6648.4</c:v>
                </c:pt>
                <c:pt idx="559">
                  <c:v>5995</c:v>
                </c:pt>
                <c:pt idx="560">
                  <c:v>7723</c:v>
                </c:pt>
                <c:pt idx="561">
                  <c:v>7723</c:v>
                </c:pt>
                <c:pt idx="562">
                  <c:v>6648.2</c:v>
                </c:pt>
                <c:pt idx="563">
                  <c:v>7113</c:v>
                </c:pt>
                <c:pt idx="564">
                  <c:v>7113</c:v>
                </c:pt>
                <c:pt idx="565">
                  <c:v>6690</c:v>
                </c:pt>
                <c:pt idx="566">
                  <c:v>7113</c:v>
                </c:pt>
                <c:pt idx="567">
                  <c:v>6654.9</c:v>
                </c:pt>
                <c:pt idx="568">
                  <c:v>6590</c:v>
                </c:pt>
                <c:pt idx="569">
                  <c:v>7723</c:v>
                </c:pt>
                <c:pt idx="570">
                  <c:v>7723</c:v>
                </c:pt>
                <c:pt idx="571">
                  <c:v>6690</c:v>
                </c:pt>
                <c:pt idx="572">
                  <c:v>7113</c:v>
                </c:pt>
                <c:pt idx="573">
                  <c:v>7723</c:v>
                </c:pt>
                <c:pt idx="574">
                  <c:v>7723</c:v>
                </c:pt>
                <c:pt idx="575">
                  <c:v>5977</c:v>
                </c:pt>
                <c:pt idx="576">
                  <c:v>6690</c:v>
                </c:pt>
                <c:pt idx="577">
                  <c:v>7113</c:v>
                </c:pt>
                <c:pt idx="578">
                  <c:v>7724</c:v>
                </c:pt>
                <c:pt idx="579">
                  <c:v>7724</c:v>
                </c:pt>
                <c:pt idx="580">
                  <c:v>6680</c:v>
                </c:pt>
                <c:pt idx="581">
                  <c:v>7113</c:v>
                </c:pt>
                <c:pt idx="582">
                  <c:v>6680</c:v>
                </c:pt>
                <c:pt idx="583">
                  <c:v>7724</c:v>
                </c:pt>
                <c:pt idx="584">
                  <c:v>7113</c:v>
                </c:pt>
                <c:pt idx="585">
                  <c:v>7113</c:v>
                </c:pt>
                <c:pt idx="586">
                  <c:v>7724</c:v>
                </c:pt>
                <c:pt idx="587">
                  <c:v>6690</c:v>
                </c:pt>
                <c:pt idx="588">
                  <c:v>6607</c:v>
                </c:pt>
                <c:pt idx="589">
                  <c:v>7724</c:v>
                </c:pt>
                <c:pt idx="590">
                  <c:v>7724</c:v>
                </c:pt>
                <c:pt idx="591">
                  <c:v>7113</c:v>
                </c:pt>
                <c:pt idx="592">
                  <c:v>7113</c:v>
                </c:pt>
                <c:pt idx="593">
                  <c:v>6607</c:v>
                </c:pt>
                <c:pt idx="594">
                  <c:v>7113</c:v>
                </c:pt>
                <c:pt idx="595">
                  <c:v>6690</c:v>
                </c:pt>
                <c:pt idx="596">
                  <c:v>7724</c:v>
                </c:pt>
                <c:pt idx="597">
                  <c:v>7724</c:v>
                </c:pt>
                <c:pt idx="598">
                  <c:v>6607</c:v>
                </c:pt>
                <c:pt idx="599">
                  <c:v>7113</c:v>
                </c:pt>
                <c:pt idx="600">
                  <c:v>6650</c:v>
                </c:pt>
                <c:pt idx="601">
                  <c:v>7500</c:v>
                </c:pt>
                <c:pt idx="602">
                  <c:v>7113</c:v>
                </c:pt>
                <c:pt idx="603">
                  <c:v>6607</c:v>
                </c:pt>
                <c:pt idx="604">
                  <c:v>6690</c:v>
                </c:pt>
                <c:pt idx="605">
                  <c:v>7113</c:v>
                </c:pt>
                <c:pt idx="606">
                  <c:v>6740</c:v>
                </c:pt>
                <c:pt idx="607">
                  <c:v>7724</c:v>
                </c:pt>
                <c:pt idx="608">
                  <c:v>6605</c:v>
                </c:pt>
                <c:pt idx="609">
                  <c:v>6690</c:v>
                </c:pt>
                <c:pt idx="610">
                  <c:v>6604</c:v>
                </c:pt>
                <c:pt idx="611">
                  <c:v>4377</c:v>
                </c:pt>
                <c:pt idx="612">
                  <c:v>6618.143</c:v>
                </c:pt>
                <c:pt idx="613">
                  <c:v>7724</c:v>
                </c:pt>
                <c:pt idx="614">
                  <c:v>7724</c:v>
                </c:pt>
                <c:pt idx="615">
                  <c:v>6607</c:v>
                </c:pt>
                <c:pt idx="616">
                  <c:v>6607</c:v>
                </c:pt>
                <c:pt idx="617">
                  <c:v>7724</c:v>
                </c:pt>
                <c:pt idx="618">
                  <c:v>7724</c:v>
                </c:pt>
                <c:pt idx="619">
                  <c:v>6607</c:v>
                </c:pt>
                <c:pt idx="620">
                  <c:v>7724</c:v>
                </c:pt>
                <c:pt idx="621">
                  <c:v>6607</c:v>
                </c:pt>
                <c:pt idx="622">
                  <c:v>7276</c:v>
                </c:pt>
                <c:pt idx="623">
                  <c:v>6614</c:v>
                </c:pt>
                <c:pt idx="624">
                  <c:v>7113</c:v>
                </c:pt>
                <c:pt idx="625">
                  <c:v>7426</c:v>
                </c:pt>
                <c:pt idx="626">
                  <c:v>7724</c:v>
                </c:pt>
                <c:pt idx="627">
                  <c:v>7724</c:v>
                </c:pt>
                <c:pt idx="628">
                  <c:v>7113</c:v>
                </c:pt>
                <c:pt idx="629">
                  <c:v>6614</c:v>
                </c:pt>
                <c:pt idx="630">
                  <c:v>7724</c:v>
                </c:pt>
                <c:pt idx="631">
                  <c:v>7113</c:v>
                </c:pt>
                <c:pt idx="632">
                  <c:v>7724</c:v>
                </c:pt>
                <c:pt idx="633">
                  <c:v>7304</c:v>
                </c:pt>
                <c:pt idx="634">
                  <c:v>6614</c:v>
                </c:pt>
                <c:pt idx="635">
                  <c:v>7724</c:v>
                </c:pt>
                <c:pt idx="636">
                  <c:v>6619</c:v>
                </c:pt>
                <c:pt idx="637">
                  <c:v>4377</c:v>
                </c:pt>
                <c:pt idx="638">
                  <c:v>7724</c:v>
                </c:pt>
                <c:pt idx="639">
                  <c:v>7296</c:v>
                </c:pt>
                <c:pt idx="640">
                  <c:v>7725</c:v>
                </c:pt>
                <c:pt idx="641">
                  <c:v>7725</c:v>
                </c:pt>
                <c:pt idx="642">
                  <c:v>6614</c:v>
                </c:pt>
                <c:pt idx="643">
                  <c:v>7113</c:v>
                </c:pt>
                <c:pt idx="644">
                  <c:v>7725</c:v>
                </c:pt>
                <c:pt idx="645">
                  <c:v>7113</c:v>
                </c:pt>
                <c:pt idx="646">
                  <c:v>7114</c:v>
                </c:pt>
                <c:pt idx="647">
                  <c:v>6614</c:v>
                </c:pt>
                <c:pt idx="648">
                  <c:v>7174</c:v>
                </c:pt>
                <c:pt idx="649">
                  <c:v>7114</c:v>
                </c:pt>
                <c:pt idx="650">
                  <c:v>6643.233</c:v>
                </c:pt>
                <c:pt idx="651">
                  <c:v>7725</c:v>
                </c:pt>
                <c:pt idx="652">
                  <c:v>7725</c:v>
                </c:pt>
                <c:pt idx="653">
                  <c:v>6575</c:v>
                </c:pt>
                <c:pt idx="654">
                  <c:v>7114</c:v>
                </c:pt>
                <c:pt idx="655">
                  <c:v>6614</c:v>
                </c:pt>
                <c:pt idx="656">
                  <c:v>7725</c:v>
                </c:pt>
                <c:pt idx="657">
                  <c:v>6650</c:v>
                </c:pt>
                <c:pt idx="658">
                  <c:v>6614</c:v>
                </c:pt>
                <c:pt idx="659">
                  <c:v>6650</c:v>
                </c:pt>
                <c:pt idx="660">
                  <c:v>7500</c:v>
                </c:pt>
                <c:pt idx="661">
                  <c:v>7724</c:v>
                </c:pt>
                <c:pt idx="662">
                  <c:v>7725</c:v>
                </c:pt>
                <c:pt idx="663">
                  <c:v>6645.683</c:v>
                </c:pt>
                <c:pt idx="664">
                  <c:v>7114</c:v>
                </c:pt>
                <c:pt idx="665">
                  <c:v>7724</c:v>
                </c:pt>
                <c:pt idx="666">
                  <c:v>6642.303</c:v>
                </c:pt>
                <c:pt idx="667">
                  <c:v>7725</c:v>
                </c:pt>
                <c:pt idx="668">
                  <c:v>7114</c:v>
                </c:pt>
                <c:pt idx="669">
                  <c:v>6600</c:v>
                </c:pt>
                <c:pt idx="670">
                  <c:v>7725</c:v>
                </c:pt>
                <c:pt idx="671">
                  <c:v>6614</c:v>
                </c:pt>
                <c:pt idx="672">
                  <c:v>7779.57</c:v>
                </c:pt>
                <c:pt idx="673">
                  <c:v>6614</c:v>
                </c:pt>
                <c:pt idx="674">
                  <c:v>7725</c:v>
                </c:pt>
                <c:pt idx="675">
                  <c:v>4377</c:v>
                </c:pt>
                <c:pt idx="676">
                  <c:v>7114</c:v>
                </c:pt>
                <c:pt idx="677">
                  <c:v>7723</c:v>
                </c:pt>
                <c:pt idx="678">
                  <c:v>7724</c:v>
                </c:pt>
                <c:pt idx="679">
                  <c:v>7114</c:v>
                </c:pt>
                <c:pt idx="680">
                  <c:v>6637</c:v>
                </c:pt>
                <c:pt idx="681">
                  <c:v>7725</c:v>
                </c:pt>
                <c:pt idx="682">
                  <c:v>6650</c:v>
                </c:pt>
                <c:pt idx="683">
                  <c:v>7500</c:v>
                </c:pt>
                <c:pt idx="684">
                  <c:v>6605</c:v>
                </c:pt>
                <c:pt idx="685">
                  <c:v>7726</c:v>
                </c:pt>
                <c:pt idx="686">
                  <c:v>5719</c:v>
                </c:pt>
                <c:pt idx="687">
                  <c:v>4377</c:v>
                </c:pt>
                <c:pt idx="688">
                  <c:v>7725</c:v>
                </c:pt>
                <c:pt idx="689">
                  <c:v>7777.93</c:v>
                </c:pt>
                <c:pt idx="690">
                  <c:v>7114</c:v>
                </c:pt>
                <c:pt idx="691">
                  <c:v>6953</c:v>
                </c:pt>
                <c:pt idx="692">
                  <c:v>7726</c:v>
                </c:pt>
                <c:pt idx="693">
                  <c:v>6741</c:v>
                </c:pt>
                <c:pt idx="694">
                  <c:v>6609.779</c:v>
                </c:pt>
                <c:pt idx="695">
                  <c:v>4640</c:v>
                </c:pt>
                <c:pt idx="696">
                  <c:v>5100</c:v>
                </c:pt>
                <c:pt idx="697">
                  <c:v>5600</c:v>
                </c:pt>
                <c:pt idx="698">
                  <c:v>5940</c:v>
                </c:pt>
                <c:pt idx="699">
                  <c:v>6600</c:v>
                </c:pt>
                <c:pt idx="700">
                  <c:v>6741</c:v>
                </c:pt>
                <c:pt idx="701">
                  <c:v>7725</c:v>
                </c:pt>
                <c:pt idx="702">
                  <c:v>6950</c:v>
                </c:pt>
                <c:pt idx="703">
                  <c:v>4378</c:v>
                </c:pt>
                <c:pt idx="704">
                  <c:v>7725</c:v>
                </c:pt>
                <c:pt idx="705">
                  <c:v>7726</c:v>
                </c:pt>
                <c:pt idx="706">
                  <c:v>7725</c:v>
                </c:pt>
                <c:pt idx="707">
                  <c:v>7726</c:v>
                </c:pt>
                <c:pt idx="708">
                  <c:v>4375</c:v>
                </c:pt>
                <c:pt idx="709">
                  <c:v>7726</c:v>
                </c:pt>
                <c:pt idx="710">
                  <c:v>7120</c:v>
                </c:pt>
                <c:pt idx="711">
                  <c:v>7726</c:v>
                </c:pt>
                <c:pt idx="712">
                  <c:v>6949</c:v>
                </c:pt>
                <c:pt idx="713">
                  <c:v>5950</c:v>
                </c:pt>
                <c:pt idx="714">
                  <c:v>6604</c:v>
                </c:pt>
                <c:pt idx="715">
                  <c:v>4377</c:v>
                </c:pt>
                <c:pt idx="716">
                  <c:v>4377</c:v>
                </c:pt>
                <c:pt idx="717">
                  <c:v>7726</c:v>
                </c:pt>
                <c:pt idx="718">
                  <c:v>7726</c:v>
                </c:pt>
                <c:pt idx="719">
                  <c:v>6650</c:v>
                </c:pt>
                <c:pt idx="720">
                  <c:v>7500</c:v>
                </c:pt>
                <c:pt idx="721">
                  <c:v>7725</c:v>
                </c:pt>
                <c:pt idx="722">
                  <c:v>4377</c:v>
                </c:pt>
                <c:pt idx="723">
                  <c:v>7726</c:v>
                </c:pt>
                <c:pt idx="724">
                  <c:v>7726</c:v>
                </c:pt>
                <c:pt idx="725">
                  <c:v>4378</c:v>
                </c:pt>
                <c:pt idx="726">
                  <c:v>6608</c:v>
                </c:pt>
                <c:pt idx="727">
                  <c:v>7724</c:v>
                </c:pt>
                <c:pt idx="728">
                  <c:v>7725</c:v>
                </c:pt>
                <c:pt idx="729">
                  <c:v>7725</c:v>
                </c:pt>
                <c:pt idx="730">
                  <c:v>7724</c:v>
                </c:pt>
                <c:pt idx="731">
                  <c:v>7725</c:v>
                </c:pt>
                <c:pt idx="732">
                  <c:v>4378</c:v>
                </c:pt>
                <c:pt idx="733">
                  <c:v>4378</c:v>
                </c:pt>
                <c:pt idx="734">
                  <c:v>7724</c:v>
                </c:pt>
                <c:pt idx="735">
                  <c:v>7724</c:v>
                </c:pt>
                <c:pt idx="736">
                  <c:v>7724</c:v>
                </c:pt>
                <c:pt idx="737">
                  <c:v>4378</c:v>
                </c:pt>
                <c:pt idx="738">
                  <c:v>4377</c:v>
                </c:pt>
                <c:pt idx="739">
                  <c:v>7724</c:v>
                </c:pt>
                <c:pt idx="740">
                  <c:v>6600</c:v>
                </c:pt>
                <c:pt idx="741">
                  <c:v>7708</c:v>
                </c:pt>
                <c:pt idx="742">
                  <c:v>6600</c:v>
                </c:pt>
                <c:pt idx="743">
                  <c:v>6600</c:v>
                </c:pt>
                <c:pt idx="744">
                  <c:v>6650</c:v>
                </c:pt>
                <c:pt idx="745">
                  <c:v>7500</c:v>
                </c:pt>
                <c:pt idx="746">
                  <c:v>6655.2</c:v>
                </c:pt>
                <c:pt idx="747">
                  <c:v>6600</c:v>
                </c:pt>
                <c:pt idx="748">
                  <c:v>6600</c:v>
                </c:pt>
                <c:pt idx="749">
                  <c:v>6600</c:v>
                </c:pt>
                <c:pt idx="750">
                  <c:v>6600</c:v>
                </c:pt>
                <c:pt idx="751">
                  <c:v>6600</c:v>
                </c:pt>
                <c:pt idx="752">
                  <c:v>6600</c:v>
                </c:pt>
                <c:pt idx="753">
                  <c:v>6600</c:v>
                </c:pt>
                <c:pt idx="754">
                  <c:v>6600</c:v>
                </c:pt>
                <c:pt idx="755">
                  <c:v>6690</c:v>
                </c:pt>
                <c:pt idx="756">
                  <c:v>6600</c:v>
                </c:pt>
                <c:pt idx="757">
                  <c:v>6605</c:v>
                </c:pt>
                <c:pt idx="758">
                  <c:v>6605</c:v>
                </c:pt>
                <c:pt idx="759">
                  <c:v>6605</c:v>
                </c:pt>
                <c:pt idx="760">
                  <c:v>6650</c:v>
                </c:pt>
                <c:pt idx="761">
                  <c:v>6600</c:v>
                </c:pt>
                <c:pt idx="762">
                  <c:v>6600</c:v>
                </c:pt>
                <c:pt idx="763">
                  <c:v>6656</c:v>
                </c:pt>
                <c:pt idx="764">
                  <c:v>6600</c:v>
                </c:pt>
                <c:pt idx="765">
                  <c:v>6650</c:v>
                </c:pt>
                <c:pt idx="766">
                  <c:v>6655.6</c:v>
                </c:pt>
                <c:pt idx="767">
                  <c:v>6600</c:v>
                </c:pt>
                <c:pt idx="768">
                  <c:v>6655.5</c:v>
                </c:pt>
                <c:pt idx="769">
                  <c:v>6600</c:v>
                </c:pt>
                <c:pt idx="770">
                  <c:v>4373</c:v>
                </c:pt>
                <c:pt idx="771">
                  <c:v>6599</c:v>
                </c:pt>
                <c:pt idx="772">
                  <c:v>6600</c:v>
                </c:pt>
                <c:pt idx="773">
                  <c:v>6600</c:v>
                </c:pt>
                <c:pt idx="774">
                  <c:v>5913.604</c:v>
                </c:pt>
                <c:pt idx="775">
                  <c:v>6065.964</c:v>
                </c:pt>
                <c:pt idx="776">
                  <c:v>6212.827</c:v>
                </c:pt>
                <c:pt idx="777">
                  <c:v>6364.689</c:v>
                </c:pt>
                <c:pt idx="778">
                  <c:v>6504.111</c:v>
                </c:pt>
                <c:pt idx="779">
                  <c:v>6651.932</c:v>
                </c:pt>
                <c:pt idx="780">
                  <c:v>6791.884</c:v>
                </c:pt>
                <c:pt idx="781">
                  <c:v>7065.499</c:v>
                </c:pt>
                <c:pt idx="782">
                  <c:v>6600</c:v>
                </c:pt>
                <c:pt idx="783">
                  <c:v>6594.002</c:v>
                </c:pt>
                <c:pt idx="784">
                  <c:v>6511.831</c:v>
                </c:pt>
                <c:pt idx="785">
                  <c:v>6655.882</c:v>
                </c:pt>
                <c:pt idx="786">
                  <c:v>6600</c:v>
                </c:pt>
                <c:pt idx="787">
                  <c:v>4373</c:v>
                </c:pt>
                <c:pt idx="788">
                  <c:v>6600</c:v>
                </c:pt>
                <c:pt idx="789">
                  <c:v>6600</c:v>
                </c:pt>
                <c:pt idx="790">
                  <c:v>6655.6</c:v>
                </c:pt>
                <c:pt idx="791">
                  <c:v>6600</c:v>
                </c:pt>
                <c:pt idx="792">
                  <c:v>6600</c:v>
                </c:pt>
                <c:pt idx="793">
                  <c:v>6592</c:v>
                </c:pt>
                <c:pt idx="794">
                  <c:v>6650</c:v>
                </c:pt>
                <c:pt idx="795">
                  <c:v>6600</c:v>
                </c:pt>
                <c:pt idx="796">
                  <c:v>6655.502</c:v>
                </c:pt>
                <c:pt idx="797">
                  <c:v>6650</c:v>
                </c:pt>
                <c:pt idx="798">
                  <c:v>6599</c:v>
                </c:pt>
                <c:pt idx="799">
                  <c:v>6600</c:v>
                </c:pt>
                <c:pt idx="800">
                  <c:v>6650</c:v>
                </c:pt>
                <c:pt idx="801">
                  <c:v>6600</c:v>
                </c:pt>
                <c:pt idx="802">
                  <c:v>6600</c:v>
                </c:pt>
                <c:pt idx="803">
                  <c:v>6600</c:v>
                </c:pt>
                <c:pt idx="804">
                  <c:v>6600</c:v>
                </c:pt>
                <c:pt idx="805">
                  <c:v>5900</c:v>
                </c:pt>
                <c:pt idx="806">
                  <c:v>6600</c:v>
                </c:pt>
                <c:pt idx="807">
                  <c:v>6600</c:v>
                </c:pt>
                <c:pt idx="808">
                  <c:v>6650</c:v>
                </c:pt>
                <c:pt idx="809">
                  <c:v>6600</c:v>
                </c:pt>
                <c:pt idx="810">
                  <c:v>6605</c:v>
                </c:pt>
                <c:pt idx="811">
                  <c:v>6650.9</c:v>
                </c:pt>
                <c:pt idx="812">
                  <c:v>6640</c:v>
                </c:pt>
                <c:pt idx="813">
                  <c:v>6650.7</c:v>
                </c:pt>
                <c:pt idx="814">
                  <c:v>6600</c:v>
                </c:pt>
                <c:pt idx="815">
                  <c:v>6650</c:v>
                </c:pt>
                <c:pt idx="816">
                  <c:v>6600</c:v>
                </c:pt>
                <c:pt idx="817">
                  <c:v>6600</c:v>
                </c:pt>
                <c:pt idx="818">
                  <c:v>6600</c:v>
                </c:pt>
                <c:pt idx="819">
                  <c:v>6600</c:v>
                </c:pt>
                <c:pt idx="820">
                  <c:v>6448.661</c:v>
                </c:pt>
                <c:pt idx="821">
                  <c:v>6628.912</c:v>
                </c:pt>
                <c:pt idx="822">
                  <c:v>7062</c:v>
                </c:pt>
                <c:pt idx="823">
                  <c:v>6620.834</c:v>
                </c:pt>
                <c:pt idx="824">
                  <c:v>6650</c:v>
                </c:pt>
                <c:pt idx="825">
                  <c:v>6656.99</c:v>
                </c:pt>
                <c:pt idx="826">
                  <c:v>5979.751</c:v>
                </c:pt>
                <c:pt idx="827">
                  <c:v>6426.944</c:v>
                </c:pt>
                <c:pt idx="828">
                  <c:v>6612.135</c:v>
                </c:pt>
                <c:pt idx="829">
                  <c:v>6624.638</c:v>
                </c:pt>
                <c:pt idx="830">
                  <c:v>6430.258</c:v>
                </c:pt>
                <c:pt idx="831">
                  <c:v>6614.645</c:v>
                </c:pt>
                <c:pt idx="832">
                  <c:v>6470.431</c:v>
                </c:pt>
                <c:pt idx="833">
                  <c:v>6593.75</c:v>
                </c:pt>
                <c:pt idx="834">
                  <c:v>6589</c:v>
                </c:pt>
                <c:pt idx="835">
                  <c:v>6589</c:v>
                </c:pt>
                <c:pt idx="836">
                  <c:v>6614.268</c:v>
                </c:pt>
                <c:pt idx="837">
                  <c:v>6468.886</c:v>
                </c:pt>
                <c:pt idx="838">
                  <c:v>6589</c:v>
                </c:pt>
                <c:pt idx="839">
                  <c:v>6623.704</c:v>
                </c:pt>
                <c:pt idx="840">
                  <c:v>6589</c:v>
                </c:pt>
                <c:pt idx="841">
                  <c:v>6621.517</c:v>
                </c:pt>
                <c:pt idx="842">
                  <c:v>9000</c:v>
                </c:pt>
                <c:pt idx="843">
                  <c:v>6042.26</c:v>
                </c:pt>
                <c:pt idx="844">
                  <c:v>6192.295</c:v>
                </c:pt>
                <c:pt idx="845">
                  <c:v>6489.193</c:v>
                </c:pt>
                <c:pt idx="846">
                  <c:v>6629.446</c:v>
                </c:pt>
                <c:pt idx="847">
                  <c:v>6631.15</c:v>
                </c:pt>
                <c:pt idx="848">
                  <c:v>6493.986</c:v>
                </c:pt>
                <c:pt idx="849">
                  <c:v>6044.777</c:v>
                </c:pt>
                <c:pt idx="850">
                  <c:v>5897.479</c:v>
                </c:pt>
                <c:pt idx="851">
                  <c:v>6346.306</c:v>
                </c:pt>
                <c:pt idx="852">
                  <c:v>6197.925</c:v>
                </c:pt>
                <c:pt idx="853">
                  <c:v>6634.032</c:v>
                </c:pt>
                <c:pt idx="854">
                  <c:v>6630</c:v>
                </c:pt>
                <c:pt idx="855">
                  <c:v>6562</c:v>
                </c:pt>
                <c:pt idx="856">
                  <c:v>6626</c:v>
                </c:pt>
                <c:pt idx="857">
                  <c:v>6651</c:v>
                </c:pt>
                <c:pt idx="858">
                  <c:v>6604</c:v>
                </c:pt>
                <c:pt idx="859">
                  <c:v>6615</c:v>
                </c:pt>
                <c:pt idx="860">
                  <c:v>6605</c:v>
                </c:pt>
                <c:pt idx="861">
                  <c:v>6654</c:v>
                </c:pt>
                <c:pt idx="862">
                  <c:v>6627</c:v>
                </c:pt>
                <c:pt idx="863">
                  <c:v>6661</c:v>
                </c:pt>
                <c:pt idx="864">
                  <c:v>6669</c:v>
                </c:pt>
                <c:pt idx="865">
                  <c:v>6640</c:v>
                </c:pt>
                <c:pt idx="866">
                  <c:v>6651</c:v>
                </c:pt>
                <c:pt idx="867">
                  <c:v>6630</c:v>
                </c:pt>
                <c:pt idx="868">
                  <c:v>6661</c:v>
                </c:pt>
                <c:pt idx="869">
                  <c:v>6663</c:v>
                </c:pt>
                <c:pt idx="870">
                  <c:v>6652</c:v>
                </c:pt>
                <c:pt idx="871">
                  <c:v>6715</c:v>
                </c:pt>
                <c:pt idx="872">
                  <c:v>6611</c:v>
                </c:pt>
                <c:pt idx="873">
                  <c:v>6666</c:v>
                </c:pt>
                <c:pt idx="874">
                  <c:v>6627</c:v>
                </c:pt>
                <c:pt idx="875">
                  <c:v>6748</c:v>
                </c:pt>
                <c:pt idx="876">
                  <c:v>6591</c:v>
                </c:pt>
                <c:pt idx="877">
                  <c:v>6569</c:v>
                </c:pt>
                <c:pt idx="878">
                  <c:v>6607</c:v>
                </c:pt>
                <c:pt idx="879">
                  <c:v>6603</c:v>
                </c:pt>
                <c:pt idx="880">
                  <c:v>6689</c:v>
                </c:pt>
              </c:numCache>
            </c:numRef>
          </c:yVal>
          <c:smooth val="0"/>
        </c:ser>
        <c:axId val="42875273"/>
        <c:axId val="769001"/>
      </c:scatterChart>
      <c:valAx>
        <c:axId val="42875273"/>
        <c:scaling>
          <c:orientation val="minMax"/>
          <c:max val="41070"/>
          <c:min val="39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mmm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01"/>
        <c:crossesAt val="0"/>
        <c:crossBetween val="midCat"/>
        <c:majorUnit val="122"/>
      </c:valAx>
      <c:valAx>
        <c:axId val="769001"/>
        <c:scaling>
          <c:orientation val="minMax"/>
          <c:max val="80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52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posoft.com/Campaign09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spektroskopie.fg-vds.de/index_e.ht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astrosurf.com/aras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3</xdr:col>
      <xdr:colOff>272160</xdr:colOff>
      <xdr:row>4</xdr:row>
      <xdr:rowOff>152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0840" y="0"/>
          <a:ext cx="2112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218880</xdr:rowOff>
    </xdr:from>
    <xdr:to>
      <xdr:col>3</xdr:col>
      <xdr:colOff>563400</xdr:colOff>
      <xdr:row>18</xdr:row>
      <xdr:rowOff>38160</xdr:rowOff>
    </xdr:to>
    <xdr:pic>
      <xdr:nvPicPr>
        <xdr:cNvPr id="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20960" y="2485800"/>
          <a:ext cx="24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4</xdr:row>
      <xdr:rowOff>0</xdr:rowOff>
    </xdr:from>
    <xdr:to>
      <xdr:col>12</xdr:col>
      <xdr:colOff>232200</xdr:colOff>
      <xdr:row>18</xdr:row>
      <xdr:rowOff>181080</xdr:rowOff>
    </xdr:to>
    <xdr:pic>
      <xdr:nvPicPr>
        <xdr:cNvPr id="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7976520" y="2266920"/>
          <a:ext cx="99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posoft.com/EAur09/Robin.html" TargetMode="External"/><Relationship Id="rId2" Type="http://schemas.openxmlformats.org/officeDocument/2006/relationships/hyperlink" Target="../in/epsaur_campaign_spectra_table.xls" TargetMode="External"/><Relationship Id="rId3" Type="http://schemas.openxmlformats.org/officeDocument/2006/relationships/hyperlink" Target="../in/epsaur_campaign_spectra_table_epsaur_campaign_spectra_table_28132_image001.gif" TargetMode="External"/><Relationship Id="rId4" Type="http://schemas.openxmlformats.org/officeDocument/2006/relationships/hyperlink" Target="http://www.hposoft.com/EAur09/Members/THO.html" TargetMode="External"/><Relationship Id="rId5" Type="http://schemas.openxmlformats.org/officeDocument/2006/relationships/hyperlink" Target="../in/leadbeater/K7699/epsaur_ki_20120504_948_telrem_helcor.dat" TargetMode="External"/><Relationship Id="rId6" Type="http://schemas.openxmlformats.org/officeDocument/2006/relationships/hyperlink" Target="http://www.threehillsobservatory.co.uk/astro/spectra_40.htm" TargetMode="External"/><Relationship Id="rId7" Type="http://schemas.openxmlformats.org/officeDocument/2006/relationships/hyperlink" Target="http://www.hposoft.com/EAur09/Members/THO.html" TargetMode="External"/><Relationship Id="rId8" Type="http://schemas.openxmlformats.org/officeDocument/2006/relationships/hyperlink" Target="../in/leadbeater/K7699/epsaur_ki_20120428_825_telrem_helcor.dat" TargetMode="External"/><Relationship Id="rId9" Type="http://schemas.openxmlformats.org/officeDocument/2006/relationships/hyperlink" Target="http://www.threehillsobservatory.co.uk/astro/spectra_40.htm" TargetMode="External"/><Relationship Id="rId10" Type="http://schemas.openxmlformats.org/officeDocument/2006/relationships/hyperlink" Target="http://www.hposoft.com/EAur09/Members/THO.html" TargetMode="External"/><Relationship Id="rId11" Type="http://schemas.openxmlformats.org/officeDocument/2006/relationships/hyperlink" Target="../in/leadbeater/NaD/epsaur_nad_4apr12_telrem_helcor.dat" TargetMode="External"/><Relationship Id="rId12" Type="http://schemas.openxmlformats.org/officeDocument/2006/relationships/hyperlink" Target="http://www.threehillsobservatory.co.uk/astro/spectra_40.htm" TargetMode="External"/><Relationship Id="rId13" Type="http://schemas.openxmlformats.org/officeDocument/2006/relationships/hyperlink" Target="http://www.hposoft.com/EAur09/Members/THO.html" TargetMode="External"/><Relationship Id="rId14" Type="http://schemas.openxmlformats.org/officeDocument/2006/relationships/hyperlink" Target="../in/leadbeater/K7699/epsaur_ki_20120330_896_telrem_helcor.dat" TargetMode="External"/><Relationship Id="rId15" Type="http://schemas.openxmlformats.org/officeDocument/2006/relationships/hyperlink" Target="http://www.threehillsobservatory.co.uk/astro/spectra_40.htm" TargetMode="External"/><Relationship Id="rId16" Type="http://schemas.openxmlformats.org/officeDocument/2006/relationships/hyperlink" Target="http://www.hposoft.com/EAur09/Members/THO.html" TargetMode="External"/><Relationship Id="rId17" Type="http://schemas.openxmlformats.org/officeDocument/2006/relationships/hyperlink" Target="../in/leadbeater/K7699/epsaur_ki_20120329_868_telrem_helcor.dat" TargetMode="External"/><Relationship Id="rId18" Type="http://schemas.openxmlformats.org/officeDocument/2006/relationships/hyperlink" Target="http://www.threehillsobservatory.co.uk/astro/spectra_40.htm" TargetMode="External"/><Relationship Id="rId19" Type="http://schemas.openxmlformats.org/officeDocument/2006/relationships/hyperlink" Target="http://www.hposoft.com/EAur09/Members/THO.html" TargetMode="External"/><Relationship Id="rId20" Type="http://schemas.openxmlformats.org/officeDocument/2006/relationships/hyperlink" Target="../in/leadbeater/K7699/epsaur_ki_20120328_825_telrem_helcor.dat" TargetMode="External"/><Relationship Id="rId21" Type="http://schemas.openxmlformats.org/officeDocument/2006/relationships/hyperlink" Target="http://www.threehillsobservatory.co.uk/astro/spectra_40.htm" TargetMode="External"/><Relationship Id="rId22" Type="http://schemas.openxmlformats.org/officeDocument/2006/relationships/hyperlink" Target="http://www.hposoft.com/EAur09/Members/THO.html" TargetMode="External"/><Relationship Id="rId23" Type="http://schemas.openxmlformats.org/officeDocument/2006/relationships/hyperlink" Target="../in/leadbeater/K7699/epsaur_ki_20120322_885_telrem_helcor.dat" TargetMode="External"/><Relationship Id="rId24" Type="http://schemas.openxmlformats.org/officeDocument/2006/relationships/hyperlink" Target="http://www.threehillsobservatory.co.uk/astro/spectra_40.htm" TargetMode="External"/><Relationship Id="rId25" Type="http://schemas.openxmlformats.org/officeDocument/2006/relationships/hyperlink" Target="http://www.hposoft.com/EAur09/Members/THO.html" TargetMode="External"/><Relationship Id="rId26" Type="http://schemas.openxmlformats.org/officeDocument/2006/relationships/hyperlink" Target="../in/leadbeater/NaD/epsaur_nad_18mar12_telrem_helcor.dat" TargetMode="External"/><Relationship Id="rId27" Type="http://schemas.openxmlformats.org/officeDocument/2006/relationships/hyperlink" Target="http://www.threehillsobservatory.co.uk/astro/spectra_40.htm" TargetMode="External"/><Relationship Id="rId28" Type="http://schemas.openxmlformats.org/officeDocument/2006/relationships/hyperlink" Target="http://www.hposoft.com/EAur09/Members/THO.html" TargetMode="External"/><Relationship Id="rId29" Type="http://schemas.openxmlformats.org/officeDocument/2006/relationships/hyperlink" Target="../in/leadbeater/K7699/epsaur_ki_20120318_834_telrem_helcor.dat" TargetMode="External"/><Relationship Id="rId30" Type="http://schemas.openxmlformats.org/officeDocument/2006/relationships/hyperlink" Target="http://www.threehillsobservatory.co.uk/astro/spectra_40.htm" TargetMode="External"/><Relationship Id="rId31" Type="http://schemas.openxmlformats.org/officeDocument/2006/relationships/hyperlink" Target="http://www.hposoft.com/EAur09/Members/ODF.html" TargetMode="External"/><Relationship Id="rId32" Type="http://schemas.openxmlformats.org/officeDocument/2006/relationships/hyperlink" Target="../in/garrel/20120306-224939-epsaur-6x600s-TGarrel.zip" TargetMode="External"/><Relationship Id="rId33" Type="http://schemas.openxmlformats.org/officeDocument/2006/relationships/hyperlink" Target="http://www.hposoft.com/EAur09/Members/THO.html" TargetMode="External"/><Relationship Id="rId34" Type="http://schemas.openxmlformats.org/officeDocument/2006/relationships/hyperlink" Target="http://www.threehillsobservatory.co.uk/astro/spectra_40.htm" TargetMode="External"/><Relationship Id="rId35" Type="http://schemas.openxmlformats.org/officeDocument/2006/relationships/hyperlink" Target="http://www.hposoft.com/EAur09/Members/THO.html" TargetMode="External"/><Relationship Id="rId36" Type="http://schemas.openxmlformats.org/officeDocument/2006/relationships/hyperlink" Target="../in/leadbeater/NaD/epsaur_nad_2mar12_telrem_helcor.dat" TargetMode="External"/><Relationship Id="rId37" Type="http://schemas.openxmlformats.org/officeDocument/2006/relationships/hyperlink" Target="http://www.threehillsobservatory.co.uk/astro/spectra_40.htm" TargetMode="External"/><Relationship Id="rId38" Type="http://schemas.openxmlformats.org/officeDocument/2006/relationships/hyperlink" Target="http://www.hposoft.com/EAur09/Members/THO.html" TargetMode="External"/><Relationship Id="rId39" Type="http://schemas.openxmlformats.org/officeDocument/2006/relationships/hyperlink" Target="../in/leadbeater/K7699/epsaur_ki_20120302_803_telrem_helcor.dat" TargetMode="External"/><Relationship Id="rId40" Type="http://schemas.openxmlformats.org/officeDocument/2006/relationships/hyperlink" Target="http://www.threehillsobservatory.co.uk/astro/spectra_40.htm" TargetMode="External"/><Relationship Id="rId41" Type="http://schemas.openxmlformats.org/officeDocument/2006/relationships/hyperlink" Target="http://www.hposoft.com/EAur09/Members/THO.html" TargetMode="External"/><Relationship Id="rId42" Type="http://schemas.openxmlformats.org/officeDocument/2006/relationships/hyperlink" Target="../in/leadbeater/K7699/epsaur_ki_20120302_078_telrem_helcor.dat" TargetMode="External"/><Relationship Id="rId43" Type="http://schemas.openxmlformats.org/officeDocument/2006/relationships/hyperlink" Target="http://www.threehillsobservatory.co.uk/astro/spectra_40.htm" TargetMode="External"/><Relationship Id="rId44" Type="http://schemas.openxmlformats.org/officeDocument/2006/relationships/hyperlink" Target="http://www.hposoft.com/EAur09/Members/ODF.html" TargetMode="External"/><Relationship Id="rId45" Type="http://schemas.openxmlformats.org/officeDocument/2006/relationships/hyperlink" Target="../in/garrel/20120221-223206-epsaur-6x600s-TGarrel.zip" TargetMode="External"/><Relationship Id="rId46" Type="http://schemas.openxmlformats.org/officeDocument/2006/relationships/hyperlink" Target="http://www.hposoft.com/EAur09/Members/THO.html" TargetMode="External"/><Relationship Id="rId47" Type="http://schemas.openxmlformats.org/officeDocument/2006/relationships/hyperlink" Target="../in/leadbeater/K7699/epsaur_ki_20120218_943_telrem_helcor.dat" TargetMode="External"/><Relationship Id="rId48" Type="http://schemas.openxmlformats.org/officeDocument/2006/relationships/hyperlink" Target="http://www.threehillsobservatory.co.uk/astro/spectra_40.htm" TargetMode="External"/><Relationship Id="rId49" Type="http://schemas.openxmlformats.org/officeDocument/2006/relationships/hyperlink" Target="http://www.hposoft.com/EAur09/Members/THO.html" TargetMode="External"/><Relationship Id="rId50" Type="http://schemas.openxmlformats.org/officeDocument/2006/relationships/hyperlink" Target="../in/leadbeater/K7699/epsaur_ki_20120216_965_telrem_helcor.dat" TargetMode="External"/><Relationship Id="rId51" Type="http://schemas.openxmlformats.org/officeDocument/2006/relationships/hyperlink" Target="http://www.threehillsobservatory.co.uk/astro/spectra_40.htm" TargetMode="External"/><Relationship Id="rId52" Type="http://schemas.openxmlformats.org/officeDocument/2006/relationships/hyperlink" Target="http://www.hposoft.com/EAur09/Members/THO.html" TargetMode="External"/><Relationship Id="rId53" Type="http://schemas.openxmlformats.org/officeDocument/2006/relationships/hyperlink" Target="../in/leadbeater/K7699/epsaur_ki_20120213_917_telrem_helcor.dat" TargetMode="External"/><Relationship Id="rId54" Type="http://schemas.openxmlformats.org/officeDocument/2006/relationships/hyperlink" Target="http://www.threehillsobservatory.co.uk/astro/spectra_40.htm" TargetMode="External"/><Relationship Id="rId55" Type="http://schemas.openxmlformats.org/officeDocument/2006/relationships/hyperlink" Target="http://www.hposoft.com/EAur09/Members/ODF.html" TargetMode="External"/><Relationship Id="rId56" Type="http://schemas.openxmlformats.org/officeDocument/2006/relationships/hyperlink" Target="../in/garrel/20120207-213631-epsaur-6x600s-TGarrel.zip" TargetMode="External"/><Relationship Id="rId57" Type="http://schemas.openxmlformats.org/officeDocument/2006/relationships/hyperlink" Target="http://www.hposoft.com/EAur09/Members/THO.html" TargetMode="External"/><Relationship Id="rId58" Type="http://schemas.openxmlformats.org/officeDocument/2006/relationships/hyperlink" Target="../in/leadbeater/K7699/epsaur_ki_20120207_814_telrem_helcor.dat" TargetMode="External"/><Relationship Id="rId59" Type="http://schemas.openxmlformats.org/officeDocument/2006/relationships/hyperlink" Target="http://www.threehillsobservatory.co.uk/astro/spectra_40.htm" TargetMode="External"/><Relationship Id="rId60" Type="http://schemas.openxmlformats.org/officeDocument/2006/relationships/hyperlink" Target="http://www.hposoft.com/EAur09/Members/THO.html" TargetMode="External"/><Relationship Id="rId61" Type="http://schemas.openxmlformats.org/officeDocument/2006/relationships/hyperlink" Target="../in/leadbeater/K7699/epsaur_ki_20120204_983_telrem_helcor.dat" TargetMode="External"/><Relationship Id="rId62" Type="http://schemas.openxmlformats.org/officeDocument/2006/relationships/hyperlink" Target="http://www.threehillsobservatory.co.uk/astro/spectra_40.htm" TargetMode="External"/><Relationship Id="rId63" Type="http://schemas.openxmlformats.org/officeDocument/2006/relationships/hyperlink" Target="http://www.hposoft.com/EAur09/Members/THO.html" TargetMode="External"/><Relationship Id="rId64" Type="http://schemas.openxmlformats.org/officeDocument/2006/relationships/hyperlink" Target="../in/leadbeater/K7699/epsaur_ki_20120201_747_telrem_helcor.dat" TargetMode="External"/><Relationship Id="rId65" Type="http://schemas.openxmlformats.org/officeDocument/2006/relationships/hyperlink" Target="http://www.threehillsobservatory.co.uk/astro/spectra_40.htm" TargetMode="External"/><Relationship Id="rId66" Type="http://schemas.openxmlformats.org/officeDocument/2006/relationships/hyperlink" Target="http://www.hposoft.com/EAur09/Members/THO.html" TargetMode="External"/><Relationship Id="rId67" Type="http://schemas.openxmlformats.org/officeDocument/2006/relationships/hyperlink" Target="../in/leadbeater/NaD/epsaur_nad_30jan12_telrem_helcor.dat" TargetMode="External"/><Relationship Id="rId68" Type="http://schemas.openxmlformats.org/officeDocument/2006/relationships/hyperlink" Target="http://www.threehillsobservatory.co.uk/astro/spectra_40.htm" TargetMode="External"/><Relationship Id="rId69" Type="http://schemas.openxmlformats.org/officeDocument/2006/relationships/hyperlink" Target="http://www.hposoft.com/EAur09/Members/ODF.html" TargetMode="External"/><Relationship Id="rId70" Type="http://schemas.openxmlformats.org/officeDocument/2006/relationships/hyperlink" Target="../in/garrel/20120130-182545-epsaur-5x300s-TGarrel.zip" TargetMode="External"/><Relationship Id="rId71" Type="http://schemas.openxmlformats.org/officeDocument/2006/relationships/hyperlink" Target="http://www.hposoft.com/EAur09/Members/THO.html" TargetMode="External"/><Relationship Id="rId72" Type="http://schemas.openxmlformats.org/officeDocument/2006/relationships/hyperlink" Target="../in/leadbeater/K7699/epsaur_ki_20120127_923_telrem_helcor.dat" TargetMode="External"/><Relationship Id="rId73" Type="http://schemas.openxmlformats.org/officeDocument/2006/relationships/hyperlink" Target="http://www.threehillsobservatory.co.uk/astro/spectra_40.htm" TargetMode="External"/><Relationship Id="rId74" Type="http://schemas.openxmlformats.org/officeDocument/2006/relationships/hyperlink" Target="http://www.hposoft.com/EAur09/Members/THO.html" TargetMode="External"/><Relationship Id="rId75" Type="http://schemas.openxmlformats.org/officeDocument/2006/relationships/hyperlink" Target="../in/leadbeater/NaD/epsaur_nad_27jan12_telrem_helcor.dat" TargetMode="External"/><Relationship Id="rId76" Type="http://schemas.openxmlformats.org/officeDocument/2006/relationships/hyperlink" Target="http://www.threehillsobservatory.co.uk/astro/spectra_40.htm" TargetMode="External"/><Relationship Id="rId77" Type="http://schemas.openxmlformats.org/officeDocument/2006/relationships/hyperlink" Target="http://www.hposoft.com/EAur09/Members/THO.html" TargetMode="External"/><Relationship Id="rId78" Type="http://schemas.openxmlformats.org/officeDocument/2006/relationships/hyperlink" Target="../in/leadbeater/K7699/epsaur_ki_20120122_885_telrem_helcor.dat" TargetMode="External"/><Relationship Id="rId79" Type="http://schemas.openxmlformats.org/officeDocument/2006/relationships/hyperlink" Target="http://www.threehillsobservatory.co.uk/astro/spectra_40.htm" TargetMode="External"/><Relationship Id="rId80" Type="http://schemas.openxmlformats.org/officeDocument/2006/relationships/hyperlink" Target="http://www.hposoft.com/EAur09/Members/ODF.html" TargetMode="External"/><Relationship Id="rId81" Type="http://schemas.openxmlformats.org/officeDocument/2006/relationships/hyperlink" Target="../in/garrel/20120122-182640-epsaur-5x600s-TGarrel.zip" TargetMode="External"/><Relationship Id="rId82" Type="http://schemas.openxmlformats.org/officeDocument/2006/relationships/hyperlink" Target="http://www.hposoft.com/EAur09/Members/THO.html" TargetMode="External"/><Relationship Id="rId83" Type="http://schemas.openxmlformats.org/officeDocument/2006/relationships/hyperlink" Target="../in/leadbeater/NaD/epsaur_nad_27jan12_telrem_helcor.dat" TargetMode="External"/><Relationship Id="rId84" Type="http://schemas.openxmlformats.org/officeDocument/2006/relationships/hyperlink" Target="http://www.threehillsobservatory.co.uk/astro/spectra_40.htm" TargetMode="External"/><Relationship Id="rId85" Type="http://schemas.openxmlformats.org/officeDocument/2006/relationships/hyperlink" Target="http://www.hposoft.com/EAur09/Members/THO.html" TargetMode="External"/><Relationship Id="rId86" Type="http://schemas.openxmlformats.org/officeDocument/2006/relationships/hyperlink" Target="../in/leadbeater/K7699/epsaur_ki_20120114_742_telrem_helcor.dat" TargetMode="External"/><Relationship Id="rId87" Type="http://schemas.openxmlformats.org/officeDocument/2006/relationships/hyperlink" Target="http://www.threehillsobservatory.co.uk/astro/spectra_40.htm" TargetMode="External"/><Relationship Id="rId88" Type="http://schemas.openxmlformats.org/officeDocument/2006/relationships/hyperlink" Target="http://www.hposoft.com/EAur09/Members/THO.html" TargetMode="External"/><Relationship Id="rId89" Type="http://schemas.openxmlformats.org/officeDocument/2006/relationships/hyperlink" Target="../in/leadbeater/K7699/epsaur_ki_20120112_988_telrem_helcor.dat" TargetMode="External"/><Relationship Id="rId90" Type="http://schemas.openxmlformats.org/officeDocument/2006/relationships/hyperlink" Target="http://www.threehillsobservatory.co.uk/astro/spectra_40.htm" TargetMode="External"/><Relationship Id="rId91" Type="http://schemas.openxmlformats.org/officeDocument/2006/relationships/hyperlink" Target="http://www.hposoft.com/EAur09/Members/ODF.html" TargetMode="External"/><Relationship Id="rId92" Type="http://schemas.openxmlformats.org/officeDocument/2006/relationships/hyperlink" Target="../in/garrel/20120111-192144-epsaur-7x300s_TGarrel.zip" TargetMode="External"/><Relationship Id="rId93" Type="http://schemas.openxmlformats.org/officeDocument/2006/relationships/hyperlink" Target="../in/johns/epsarigae_20120111.dat" TargetMode="External"/><Relationship Id="rId94" Type="http://schemas.openxmlformats.org/officeDocument/2006/relationships/hyperlink" Target="http://www.hposoft.com/EAur09/Members/THO.html" TargetMode="External"/><Relationship Id="rId95" Type="http://schemas.openxmlformats.org/officeDocument/2006/relationships/hyperlink" Target="../in/leadbeater/K7699/epsaur_ki_20120109_806_telrem_helcor.dat" TargetMode="External"/><Relationship Id="rId96" Type="http://schemas.openxmlformats.org/officeDocument/2006/relationships/hyperlink" Target="http://www.threehillsobservatory.co.uk/astro/spectra_40.htm" TargetMode="External"/><Relationship Id="rId97" Type="http://schemas.openxmlformats.org/officeDocument/2006/relationships/hyperlink" Target="../in/sarrazin/_eps_aur_20120109_724.fit" TargetMode="External"/><Relationship Id="rId98" Type="http://schemas.openxmlformats.org/officeDocument/2006/relationships/hyperlink" Target="http://www.hposoft.com/EAur09/Members/THO.html" TargetMode="External"/><Relationship Id="rId99" Type="http://schemas.openxmlformats.org/officeDocument/2006/relationships/hyperlink" Target="../in/leadbeater/NaD/epsaur_nad_5jan12_telrem_helcor.dat" TargetMode="External"/><Relationship Id="rId100" Type="http://schemas.openxmlformats.org/officeDocument/2006/relationships/hyperlink" Target="http://www.threehillsobservatory.co.uk/astro/spectra_40.htm" TargetMode="External"/><Relationship Id="rId101" Type="http://schemas.openxmlformats.org/officeDocument/2006/relationships/hyperlink" Target="http://www.hposoft.com/EAur09/Members/THO.html" TargetMode="External"/><Relationship Id="rId102" Type="http://schemas.openxmlformats.org/officeDocument/2006/relationships/hyperlink" Target="../in/leadbeater/K7699/epsaur_ki_20120105_722_telrem_helcor.dat" TargetMode="External"/><Relationship Id="rId103" Type="http://schemas.openxmlformats.org/officeDocument/2006/relationships/hyperlink" Target="http://www.threehillsobservatory.co.uk/astro/spectra_40.htm" TargetMode="External"/><Relationship Id="rId104" Type="http://schemas.openxmlformats.org/officeDocument/2006/relationships/hyperlink" Target="http://www.hposoft.com/EAur09/Members/THO.html" TargetMode="External"/><Relationship Id="rId105" Type="http://schemas.openxmlformats.org/officeDocument/2006/relationships/hyperlink" Target="../in/leadbeater/K7699/epsaur_ki_20120102_027_telrem_helcor.dat" TargetMode="External"/><Relationship Id="rId106" Type="http://schemas.openxmlformats.org/officeDocument/2006/relationships/hyperlink" Target="http://www.threehillsobservatory.co.uk/astro/spectra_40.htm" TargetMode="External"/><Relationship Id="rId107" Type="http://schemas.openxmlformats.org/officeDocument/2006/relationships/hyperlink" Target="http://www.hposoft.com/EAur09/Members/ODF.html" TargetMode="External"/><Relationship Id="rId108" Type="http://schemas.openxmlformats.org/officeDocument/2006/relationships/hyperlink" Target="../in/garrel/20111231-181054-epsaur-6x600s-TGarrel.zip" TargetMode="External"/><Relationship Id="rId109" Type="http://schemas.openxmlformats.org/officeDocument/2006/relationships/hyperlink" Target="http://www.hposoft.com/EAur09/Members/ODF.html" TargetMode="External"/><Relationship Id="rId110" Type="http://schemas.openxmlformats.org/officeDocument/2006/relationships/hyperlink" Target="../in/garrel/20111222-201446-epsaur-12x300s-TGarrel.zip" TargetMode="External"/><Relationship Id="rId111" Type="http://schemas.openxmlformats.org/officeDocument/2006/relationships/hyperlink" Target="http://www.hposoft.com/EAur09/Members/THO.html" TargetMode="External"/><Relationship Id="rId112" Type="http://schemas.openxmlformats.org/officeDocument/2006/relationships/hyperlink" Target="../in/leadbeater/NaD/epsaur_nad_17dec11_telrem_helcor.dat" TargetMode="External"/><Relationship Id="rId113" Type="http://schemas.openxmlformats.org/officeDocument/2006/relationships/hyperlink" Target="http://www.threehillsobservatory.co.uk/astro/spectra_40.htm" TargetMode="External"/><Relationship Id="rId114" Type="http://schemas.openxmlformats.org/officeDocument/2006/relationships/hyperlink" Target="http://www.hposoft.com/EAur09/Members/THO.html" TargetMode="External"/><Relationship Id="rId115" Type="http://schemas.openxmlformats.org/officeDocument/2006/relationships/hyperlink" Target="../in/leadbeater/K7699/epsaur_ki_20111216_860_telrem_helcor.dat" TargetMode="External"/><Relationship Id="rId116" Type="http://schemas.openxmlformats.org/officeDocument/2006/relationships/hyperlink" Target="http://www.threehillsobservatory.co.uk/astro/spectra_40.htm" TargetMode="External"/><Relationship Id="rId117" Type="http://schemas.openxmlformats.org/officeDocument/2006/relationships/hyperlink" Target="http://www.hposoft.com/EAur09/Members/THO.html" TargetMode="External"/><Relationship Id="rId118" Type="http://schemas.openxmlformats.org/officeDocument/2006/relationships/hyperlink" Target="../in/leadbeater/K7699/epsaur_ki_20111214_843_telrem_helcor.dat" TargetMode="External"/><Relationship Id="rId119" Type="http://schemas.openxmlformats.org/officeDocument/2006/relationships/hyperlink" Target="http://www.threehillsobservatory.co.uk/astro/spectra_40.htm" TargetMode="External"/><Relationship Id="rId120" Type="http://schemas.openxmlformats.org/officeDocument/2006/relationships/hyperlink" Target="http://www.hposoft.com/EAur09/Members/ODF.html" TargetMode="External"/><Relationship Id="rId121" Type="http://schemas.openxmlformats.org/officeDocument/2006/relationships/hyperlink" Target="../in/garrel/20111210-211747-epsaur-5x600s-TGarrel.zip" TargetMode="External"/><Relationship Id="rId122" Type="http://schemas.openxmlformats.org/officeDocument/2006/relationships/hyperlink" Target="http://www.hposoft.com/EAur09/Members/ODF.html" TargetMode="External"/><Relationship Id="rId123" Type="http://schemas.openxmlformats.org/officeDocument/2006/relationships/hyperlink" Target="../in/garrel/20111210-211747-epsaur-5x600s-TGarrel.zip" TargetMode="External"/><Relationship Id="rId124" Type="http://schemas.openxmlformats.org/officeDocument/2006/relationships/hyperlink" Target="http://www.hposoft.com/EAur09/Members/THO.html" TargetMode="External"/><Relationship Id="rId125" Type="http://schemas.openxmlformats.org/officeDocument/2006/relationships/hyperlink" Target="../in/leadbeater/K7699/epsaur_ki_20111210_040_telrem_helcor.dat" TargetMode="External"/><Relationship Id="rId126" Type="http://schemas.openxmlformats.org/officeDocument/2006/relationships/hyperlink" Target="http://www.threehillsobservatory.co.uk/astro/spectra_40.htm" TargetMode="External"/><Relationship Id="rId127" Type="http://schemas.openxmlformats.org/officeDocument/2006/relationships/hyperlink" Target="http://www.hposoft.com/EAur09/Members/ODF.html" TargetMode="External"/><Relationship Id="rId128" Type="http://schemas.openxmlformats.org/officeDocument/2006/relationships/hyperlink" Target="../in/garrel/20111202-181856-epsaur-6x600s-TGarrel.zip" TargetMode="External"/><Relationship Id="rId129" Type="http://schemas.openxmlformats.org/officeDocument/2006/relationships/hyperlink" Target="http://www.hposoft.com/EAur09/Members/THO.html" TargetMode="External"/><Relationship Id="rId130" Type="http://schemas.openxmlformats.org/officeDocument/2006/relationships/hyperlink" Target="../in/leadbeater/K7699/epsaur_ki_20111201_921_telrem_helcor.dat" TargetMode="External"/><Relationship Id="rId131" Type="http://schemas.openxmlformats.org/officeDocument/2006/relationships/hyperlink" Target="http://www.threehillsobservatory.co.uk/astro/spectra_40.htm" TargetMode="External"/><Relationship Id="rId132" Type="http://schemas.openxmlformats.org/officeDocument/2006/relationships/hyperlink" Target="http://www.hposoft.com/EAur09/Members/THO.html" TargetMode="External"/><Relationship Id="rId133" Type="http://schemas.openxmlformats.org/officeDocument/2006/relationships/hyperlink" Target="../in/leadbeater/K7699/epsaur_ki_20111127_874_telrem_helcor.dat" TargetMode="External"/><Relationship Id="rId134" Type="http://schemas.openxmlformats.org/officeDocument/2006/relationships/hyperlink" Target="http://www.threehillsobservatory.co.uk/astro/spectra_40.htm" TargetMode="External"/><Relationship Id="rId135" Type="http://schemas.openxmlformats.org/officeDocument/2006/relationships/hyperlink" Target="http://www.hposoft.com/EAur09/Members/THO.html" TargetMode="External"/><Relationship Id="rId136" Type="http://schemas.openxmlformats.org/officeDocument/2006/relationships/hyperlink" Target="../in/leadbeater/K7699/epsaur_ki_20111125_841_telrem_helcor.dat" TargetMode="External"/><Relationship Id="rId137" Type="http://schemas.openxmlformats.org/officeDocument/2006/relationships/hyperlink" Target="http://www.threehillsobservatory.co.uk/astro/spectra_40.htm" TargetMode="External"/><Relationship Id="rId138" Type="http://schemas.openxmlformats.org/officeDocument/2006/relationships/hyperlink" Target="http://www.hposoft.com/EAur09/Members/ODF.html" TargetMode="External"/><Relationship Id="rId139" Type="http://schemas.openxmlformats.org/officeDocument/2006/relationships/hyperlink" Target="../in/garrel/20111123-204804-epsaur-20x180s-TGarrel.zip" TargetMode="External"/><Relationship Id="rId140" Type="http://schemas.openxmlformats.org/officeDocument/2006/relationships/hyperlink" Target="http://www.hposoft.com/EAur09/Members/THO.html" TargetMode="External"/><Relationship Id="rId141" Type="http://schemas.openxmlformats.org/officeDocument/2006/relationships/hyperlink" Target="../in/leadbeater/K7699/epsaur_ki_20111122_787_telrem_helcor.dat" TargetMode="External"/><Relationship Id="rId142" Type="http://schemas.openxmlformats.org/officeDocument/2006/relationships/hyperlink" Target="http://www.threehillsobservatory.co.uk/astro/spectra_40.htm" TargetMode="External"/><Relationship Id="rId143" Type="http://schemas.openxmlformats.org/officeDocument/2006/relationships/hyperlink" Target="http://www.hposoft.com/EAur09/Members/THO.html" TargetMode="External"/><Relationship Id="rId144" Type="http://schemas.openxmlformats.org/officeDocument/2006/relationships/hyperlink" Target="../in/leadbeater/K7699/epsaur_ki_20111120_064_telrem_helcor.dat" TargetMode="External"/><Relationship Id="rId145" Type="http://schemas.openxmlformats.org/officeDocument/2006/relationships/hyperlink" Target="http://www.threehillsobservatory.co.uk/astro/spectra_40.htm" TargetMode="External"/><Relationship Id="rId146" Type="http://schemas.openxmlformats.org/officeDocument/2006/relationships/hyperlink" Target="../in/garde/_hd31964_20111118_791.fit" TargetMode="External"/><Relationship Id="rId147" Type="http://schemas.openxmlformats.org/officeDocument/2006/relationships/hyperlink" Target="../in/garde/EpsAur_20111118_791.jpg" TargetMode="External"/><Relationship Id="rId148" Type="http://schemas.openxmlformats.org/officeDocument/2006/relationships/hyperlink" Target="http://www.hposoft.com/EAur09/Members/IGEOE.html" TargetMode="External"/><Relationship Id="rId149" Type="http://schemas.openxmlformats.org/officeDocument/2006/relationships/hyperlink" Target="../in/ribeiro/20111117epsaur_1b.fit" TargetMode="External"/><Relationship Id="rId150" Type="http://schemas.openxmlformats.org/officeDocument/2006/relationships/hyperlink" Target="../in/ribeiro/20111117epsAur.png" TargetMode="External"/><Relationship Id="rId151" Type="http://schemas.openxmlformats.org/officeDocument/2006/relationships/hyperlink" Target="http://www.hposoft.com/EAur09/Members/ODF.html" TargetMode="External"/><Relationship Id="rId152" Type="http://schemas.openxmlformats.org/officeDocument/2006/relationships/hyperlink" Target="../in/garrel/20111116-192211-epsaur-12x300s-TGarrel.zip" TargetMode="External"/><Relationship Id="rId153" Type="http://schemas.openxmlformats.org/officeDocument/2006/relationships/hyperlink" Target="http://www.hposoft.com/EAur09/Members/THO.html" TargetMode="External"/><Relationship Id="rId154" Type="http://schemas.openxmlformats.org/officeDocument/2006/relationships/hyperlink" Target="../in/leadbeater/K7699/epsaur_ki_20111115_851_telrem_helcor.dat" TargetMode="External"/><Relationship Id="rId155" Type="http://schemas.openxmlformats.org/officeDocument/2006/relationships/hyperlink" Target="http://www.threehillsobservatory.co.uk/astro/spectra_40.htm" TargetMode="External"/><Relationship Id="rId156" Type="http://schemas.openxmlformats.org/officeDocument/2006/relationships/hyperlink" Target="http://www.hposoft.com/EAur09/Members/THO.html" TargetMode="External"/><Relationship Id="rId157" Type="http://schemas.openxmlformats.org/officeDocument/2006/relationships/hyperlink" Target="../in/leadbeater/K7699/epsaur_ki_20111113_890_telrem_helcor.dat" TargetMode="External"/><Relationship Id="rId158" Type="http://schemas.openxmlformats.org/officeDocument/2006/relationships/hyperlink" Target="http://www.threehillsobservatory.co.uk/astro/spectra_40.htm" TargetMode="External"/><Relationship Id="rId159" Type="http://schemas.openxmlformats.org/officeDocument/2006/relationships/hyperlink" Target="http://www.hposoft.com/EAur09/Members/THO.html" TargetMode="External"/><Relationship Id="rId160" Type="http://schemas.openxmlformats.org/officeDocument/2006/relationships/hyperlink" Target="../in/leadbeater/NaD/epsaur_nad_12nov11_telrem_helcor.dat" TargetMode="External"/><Relationship Id="rId161" Type="http://schemas.openxmlformats.org/officeDocument/2006/relationships/hyperlink" Target="http://www.threehillsobservatory.co.uk/astro/spectra_40.htm" TargetMode="External"/><Relationship Id="rId162" Type="http://schemas.openxmlformats.org/officeDocument/2006/relationships/hyperlink" Target="http://www.hposoft.com/EAur09/Members/THO.html" TargetMode="External"/><Relationship Id="rId163" Type="http://schemas.openxmlformats.org/officeDocument/2006/relationships/hyperlink" Target="../in/leadbeater/Halpha/_epsaur_20111112_890.fit" TargetMode="External"/><Relationship Id="rId164" Type="http://schemas.openxmlformats.org/officeDocument/2006/relationships/hyperlink" Target="http://www.threehillsobservatory.co.uk/astro/spectra_40.htm" TargetMode="External"/><Relationship Id="rId165" Type="http://schemas.openxmlformats.org/officeDocument/2006/relationships/hyperlink" Target="http://www.hposoft.com/EAur09/Members/THO.html" TargetMode="External"/><Relationship Id="rId166" Type="http://schemas.openxmlformats.org/officeDocument/2006/relationships/hyperlink" Target="../in/leadbeater/K7699/epsaur_ki_20111112_128_telrem_helcor.dat" TargetMode="External"/><Relationship Id="rId167" Type="http://schemas.openxmlformats.org/officeDocument/2006/relationships/hyperlink" Target="http://www.threehillsobservatory.co.uk/astro/spectra_40.htm" TargetMode="External"/><Relationship Id="rId168" Type="http://schemas.openxmlformats.org/officeDocument/2006/relationships/hyperlink" Target="http://www.hposoft.com/EAur09/Members/THO.html" TargetMode="External"/><Relationship Id="rId169" Type="http://schemas.openxmlformats.org/officeDocument/2006/relationships/hyperlink" Target="../in/leadbeater/K7699/epsaur_ki_20111110_989_telrem_helcor.dat" TargetMode="External"/><Relationship Id="rId170" Type="http://schemas.openxmlformats.org/officeDocument/2006/relationships/hyperlink" Target="http://www.threehillsobservatory.co.uk/astro/spectra_40.htm" TargetMode="External"/><Relationship Id="rId171" Type="http://schemas.openxmlformats.org/officeDocument/2006/relationships/hyperlink" Target="http://www.hposoft.com/EAur09/Members/THO.html" TargetMode="External"/><Relationship Id="rId172" Type="http://schemas.openxmlformats.org/officeDocument/2006/relationships/hyperlink" Target="../in/leadbeater/K7699/epsaur_ki_20111106_921_telrem_helcor.dat" TargetMode="External"/><Relationship Id="rId173" Type="http://schemas.openxmlformats.org/officeDocument/2006/relationships/hyperlink" Target="http://www.threehillsobservatory.co.uk/astro/spectra_40.htm" TargetMode="External"/><Relationship Id="rId174" Type="http://schemas.openxmlformats.org/officeDocument/2006/relationships/hyperlink" Target="http://www.hposoft.com/EAur09/Members/THO.html" TargetMode="External"/><Relationship Id="rId175" Type="http://schemas.openxmlformats.org/officeDocument/2006/relationships/hyperlink" Target="../in/leadbeater/K7699/epsaur_ki_20111105_912_telrem_helcor.dat" TargetMode="External"/><Relationship Id="rId176" Type="http://schemas.openxmlformats.org/officeDocument/2006/relationships/hyperlink" Target="http://www.threehillsobservatory.co.uk/astro/spectra_40.htm" TargetMode="External"/><Relationship Id="rId177" Type="http://schemas.openxmlformats.org/officeDocument/2006/relationships/hyperlink" Target="http://www.hposoft.com/EAur09/Members/THO.html" TargetMode="External"/><Relationship Id="rId178" Type="http://schemas.openxmlformats.org/officeDocument/2006/relationships/hyperlink" Target="../in/leadbeater/NaD/epsaur_nad_2nov11_telrem_helcor.dat" TargetMode="External"/><Relationship Id="rId179" Type="http://schemas.openxmlformats.org/officeDocument/2006/relationships/hyperlink" Target="http://www.threehillsobservatory.co.uk/astro/spectra_40.htm" TargetMode="External"/><Relationship Id="rId180" Type="http://schemas.openxmlformats.org/officeDocument/2006/relationships/hyperlink" Target="http://www.hposoft.com/EAur09/Members/THO.html" TargetMode="External"/><Relationship Id="rId181" Type="http://schemas.openxmlformats.org/officeDocument/2006/relationships/hyperlink" Target="../in/leadbeater/Halpha/_epsaur_20111101_928.fit" TargetMode="External"/><Relationship Id="rId182" Type="http://schemas.openxmlformats.org/officeDocument/2006/relationships/hyperlink" Target="http://www.threehillsobservatory.co.uk/astro/spectra_40.htm" TargetMode="External"/><Relationship Id="rId183" Type="http://schemas.openxmlformats.org/officeDocument/2006/relationships/hyperlink" Target="http://www.hposoft.com/EAur09/Members/THO.html" TargetMode="External"/><Relationship Id="rId184" Type="http://schemas.openxmlformats.org/officeDocument/2006/relationships/hyperlink" Target="../in/leadbeater/K7699/epsaur_ki_20111101_826_telrem_helcor.dat" TargetMode="External"/><Relationship Id="rId185" Type="http://schemas.openxmlformats.org/officeDocument/2006/relationships/hyperlink" Target="http://www.threehillsobservatory.co.uk/astro/spectra_40.htm" TargetMode="External"/><Relationship Id="rId186" Type="http://schemas.openxmlformats.org/officeDocument/2006/relationships/hyperlink" Target="http://www.hposoft.com/EAur09/Members/THO.html" TargetMode="External"/><Relationship Id="rId187" Type="http://schemas.openxmlformats.org/officeDocument/2006/relationships/hyperlink" Target="../in/leadbeater/K7699/epsaur_ki_20111025_808_telrem_helcor.dat" TargetMode="External"/><Relationship Id="rId188" Type="http://schemas.openxmlformats.org/officeDocument/2006/relationships/hyperlink" Target="http://www.threehillsobservatory.co.uk/astro/spectra_40.htm" TargetMode="External"/><Relationship Id="rId189" Type="http://schemas.openxmlformats.org/officeDocument/2006/relationships/hyperlink" Target="http://www.hposoft.com/EAur09/Members/ODF.html" TargetMode="External"/><Relationship Id="rId190" Type="http://schemas.openxmlformats.org/officeDocument/2006/relationships/hyperlink" Target="../in/garrel/20111021-224510-epsaur-15x300s-TGarrel.zip" TargetMode="External"/><Relationship Id="rId191" Type="http://schemas.openxmlformats.org/officeDocument/2006/relationships/hyperlink" Target="http://www.hposoft.com/EAur09/Members/THO.html" TargetMode="External"/><Relationship Id="rId192" Type="http://schemas.openxmlformats.org/officeDocument/2006/relationships/hyperlink" Target="../in/leadbeater/K7699/epsaur_ki_20111019_905_telrem_helcor.dat" TargetMode="External"/><Relationship Id="rId193" Type="http://schemas.openxmlformats.org/officeDocument/2006/relationships/hyperlink" Target="http://www.threehillsobservatory.co.uk/astro/spectra_40.htm" TargetMode="External"/><Relationship Id="rId194" Type="http://schemas.openxmlformats.org/officeDocument/2006/relationships/hyperlink" Target="http://www.hposoft.com/EAur09/Members/THO.html" TargetMode="External"/><Relationship Id="rId195" Type="http://schemas.openxmlformats.org/officeDocument/2006/relationships/hyperlink" Target="../in/leadbeater/NaD/epsaur_nad_19oct11_telrem_helcor.dat" TargetMode="External"/><Relationship Id="rId196" Type="http://schemas.openxmlformats.org/officeDocument/2006/relationships/hyperlink" Target="http://www.threehillsobservatory.co.uk/astro/spectra_40.htm" TargetMode="External"/><Relationship Id="rId197" Type="http://schemas.openxmlformats.org/officeDocument/2006/relationships/hyperlink" Target="http://www.hposoft.com/EAur09/Members/THO.html" TargetMode="External"/><Relationship Id="rId198" Type="http://schemas.openxmlformats.org/officeDocument/2006/relationships/hyperlink" Target="../in/leadbeater/Halpha/_epsaur_20111018_917.fit" TargetMode="External"/><Relationship Id="rId199" Type="http://schemas.openxmlformats.org/officeDocument/2006/relationships/hyperlink" Target="http://www.threehillsobservatory.co.uk/astro/spectra_40.htm" TargetMode="External"/><Relationship Id="rId200" Type="http://schemas.openxmlformats.org/officeDocument/2006/relationships/hyperlink" Target="http://www.hposoft.com/EAur09/Members/THO.html" TargetMode="External"/><Relationship Id="rId201" Type="http://schemas.openxmlformats.org/officeDocument/2006/relationships/hyperlink" Target="../in/leadbeater/K7699/epsaur_ki_20111016_901_telrem_helcor.dat" TargetMode="External"/><Relationship Id="rId202" Type="http://schemas.openxmlformats.org/officeDocument/2006/relationships/hyperlink" Target="http://www.threehillsobservatory.co.uk/astro/spectra_40.htm" TargetMode="External"/><Relationship Id="rId203" Type="http://schemas.openxmlformats.org/officeDocument/2006/relationships/hyperlink" Target="../in/desnoux/_tepsaur_20111016_893.fit" TargetMode="External"/><Relationship Id="rId204" Type="http://schemas.openxmlformats.org/officeDocument/2006/relationships/hyperlink" Target="http://www.hposoft.com/EAur09/Members/BHO.html" TargetMode="External"/><Relationship Id="rId205" Type="http://schemas.openxmlformats.org/officeDocument/2006/relationships/hyperlink" Target="../in/gorodenski/EA_Oct10-2011_6h30m12s_UT.fit" TargetMode="External"/><Relationship Id="rId206" Type="http://schemas.openxmlformats.org/officeDocument/2006/relationships/hyperlink" Target="http://www.hposoft.com/EAur09/Members/ODF.html" TargetMode="External"/><Relationship Id="rId207" Type="http://schemas.openxmlformats.org/officeDocument/2006/relationships/hyperlink" Target="../in/garrel/20111009-215631-epsaur-7x300s-TGARREL.zip" TargetMode="External"/><Relationship Id="rId208" Type="http://schemas.openxmlformats.org/officeDocument/2006/relationships/hyperlink" Target="http://www.hposoft.com/EAur09/Members/THO.html" TargetMode="External"/><Relationship Id="rId209" Type="http://schemas.openxmlformats.org/officeDocument/2006/relationships/hyperlink" Target="../in/leadbeater/K7699/epsaur_ki_20111007_889_telrem_helcor.dat" TargetMode="External"/><Relationship Id="rId210" Type="http://schemas.openxmlformats.org/officeDocument/2006/relationships/hyperlink" Target="http://www.threehillsobservatory.co.uk/astro/spectra_40.htm" TargetMode="External"/><Relationship Id="rId211" Type="http://schemas.openxmlformats.org/officeDocument/2006/relationships/hyperlink" Target="http://www.hposoft.com/EAur09/Members/THO.html" TargetMode="External"/><Relationship Id="rId212" Type="http://schemas.openxmlformats.org/officeDocument/2006/relationships/hyperlink" Target="../in/leadbeater/K7699/epsaur_ki_20111006_962_telrem_helcor.dat" TargetMode="External"/><Relationship Id="rId213" Type="http://schemas.openxmlformats.org/officeDocument/2006/relationships/hyperlink" Target="http://www.threehillsobservatory.co.uk/astro/spectra_40.htm" TargetMode="External"/><Relationship Id="rId214" Type="http://schemas.openxmlformats.org/officeDocument/2006/relationships/hyperlink" Target="http://astrosurf.com/buil/index.htm" TargetMode="External"/><Relationship Id="rId215" Type="http://schemas.openxmlformats.org/officeDocument/2006/relationships/hyperlink" Target="http://astrosurf.com/buil/star/epsaur/_epsilonaur_20111005_977.fit" TargetMode="External"/><Relationship Id="rId216" Type="http://schemas.openxmlformats.org/officeDocument/2006/relationships/hyperlink" Target="http://astrosurf.com/buil/star/epsaur/epsaur.htm" TargetMode="External"/><Relationship Id="rId217" Type="http://schemas.openxmlformats.org/officeDocument/2006/relationships/hyperlink" Target="http://www.hposoft.com/EAur09/Members/THO.html" TargetMode="External"/><Relationship Id="rId218" Type="http://schemas.openxmlformats.org/officeDocument/2006/relationships/hyperlink" Target="../in/leadbeater/K7699/epsaur_ki_20111003_965_telrem_helcor.dat" TargetMode="External"/><Relationship Id="rId219" Type="http://schemas.openxmlformats.org/officeDocument/2006/relationships/hyperlink" Target="http://www.threehillsobservatory.co.uk/astro/spectra_40.htm" TargetMode="External"/><Relationship Id="rId220" Type="http://schemas.openxmlformats.org/officeDocument/2006/relationships/hyperlink" Target="../in/desnoux/_tepsaur_20110930_997.fit" TargetMode="External"/><Relationship Id="rId221" Type="http://schemas.openxmlformats.org/officeDocument/2006/relationships/hyperlink" Target="http://www.hposoft.com/EAur09/Members/THO.html" TargetMode="External"/><Relationship Id="rId222" Type="http://schemas.openxmlformats.org/officeDocument/2006/relationships/hyperlink" Target="../in/leadbeater/NaD/epsaur_nad_28sep11_telrem_helcor.dat" TargetMode="External"/><Relationship Id="rId223" Type="http://schemas.openxmlformats.org/officeDocument/2006/relationships/hyperlink" Target="http://www.threehillsobservatory.co.uk/astro/spectra_40.htm" TargetMode="External"/><Relationship Id="rId224" Type="http://schemas.openxmlformats.org/officeDocument/2006/relationships/hyperlink" Target="http://www.hposoft.com/EAur09/Members/THO.html" TargetMode="External"/><Relationship Id="rId225" Type="http://schemas.openxmlformats.org/officeDocument/2006/relationships/hyperlink" Target="../in/leadbeater/Halpha/_epsaur_20110928_939.fit" TargetMode="External"/><Relationship Id="rId226" Type="http://schemas.openxmlformats.org/officeDocument/2006/relationships/hyperlink" Target="http://www.threehillsobservatory.co.uk/astro/spectra_40.htm" TargetMode="External"/><Relationship Id="rId227" Type="http://schemas.openxmlformats.org/officeDocument/2006/relationships/hyperlink" Target="http://www.hposoft.com/EAur09/Members/THO.html" TargetMode="External"/><Relationship Id="rId228" Type="http://schemas.openxmlformats.org/officeDocument/2006/relationships/hyperlink" Target="../in/leadbeater/K7699/epsaur_ki_20110927_969_telrem_helcor.dat" TargetMode="External"/><Relationship Id="rId229" Type="http://schemas.openxmlformats.org/officeDocument/2006/relationships/hyperlink" Target="http://www.threehillsobservatory.co.uk/astro/spectra_40.htm" TargetMode="External"/><Relationship Id="rId230" Type="http://schemas.openxmlformats.org/officeDocument/2006/relationships/hyperlink" Target="http://astrosurf.com/buil/index.htm" TargetMode="External"/><Relationship Id="rId231" Type="http://schemas.openxmlformats.org/officeDocument/2006/relationships/hyperlink" Target="http://astrosurf.com/buil/star/epsaur/_epsilonaur_20110925_996.fit" TargetMode="External"/><Relationship Id="rId232" Type="http://schemas.openxmlformats.org/officeDocument/2006/relationships/hyperlink" Target="http://astrosurf.com/buil/star/epsaur/epsaur.htm" TargetMode="External"/><Relationship Id="rId233" Type="http://schemas.openxmlformats.org/officeDocument/2006/relationships/hyperlink" Target="http://www.hposoft.com/EAur09/Members/THO.html" TargetMode="External"/><Relationship Id="rId234" Type="http://schemas.openxmlformats.org/officeDocument/2006/relationships/hyperlink" Target="../in/leadbeater/K7699/epsaur_ki_20110925_012_telrem_helcor.dat" TargetMode="External"/><Relationship Id="rId235" Type="http://schemas.openxmlformats.org/officeDocument/2006/relationships/hyperlink" Target="http://www.threehillsobservatory.co.uk/astro/spectra_40.htm" TargetMode="External"/><Relationship Id="rId236" Type="http://schemas.openxmlformats.org/officeDocument/2006/relationships/hyperlink" Target="http://www.hposoft.com/EAur09/Members/ODF.html" TargetMode="External"/><Relationship Id="rId237" Type="http://schemas.openxmlformats.org/officeDocument/2006/relationships/hyperlink" Target="../in/garrel/20110924-005248-epsaur-6x300s-TGarrel.zip" TargetMode="External"/><Relationship Id="rId238" Type="http://schemas.openxmlformats.org/officeDocument/2006/relationships/hyperlink" Target="http://www.hposoft.com/EAur09/Members/THO.html" TargetMode="External"/><Relationship Id="rId239" Type="http://schemas.openxmlformats.org/officeDocument/2006/relationships/hyperlink" Target="../in/leadbeater/K7699/epsaur_ki_20110920_987_telrem_helcor.dat" TargetMode="External"/><Relationship Id="rId240" Type="http://schemas.openxmlformats.org/officeDocument/2006/relationships/hyperlink" Target="http://www.threehillsobservatory.co.uk/astro/spectra_40.htm" TargetMode="External"/><Relationship Id="rId241" Type="http://schemas.openxmlformats.org/officeDocument/2006/relationships/hyperlink" Target="http://bmauclaire.free.fr/astronomie/spectro/atlas/doubles/eps_aur/" TargetMode="External"/><Relationship Id="rId242" Type="http://schemas.openxmlformats.org/officeDocument/2006/relationships/hyperlink" Target="http://bmauclaire.free.fr/astronomie/spectro/atlas/doubles/eps_aur/eps_aur_20110918_930.fit" TargetMode="External"/><Relationship Id="rId243" Type="http://schemas.openxmlformats.org/officeDocument/2006/relationships/hyperlink" Target="http://bmauclaire.free.fr/astronomie/spectro/atlas/doubles/eps_aur/eps_aur_20110918_930.png" TargetMode="External"/><Relationship Id="rId244" Type="http://schemas.openxmlformats.org/officeDocument/2006/relationships/hyperlink" Target="http://bmauclaire.free.fr/astronomie/spectro/atlas/doubles/eps_aur/" TargetMode="External"/><Relationship Id="rId245" Type="http://schemas.openxmlformats.org/officeDocument/2006/relationships/hyperlink" Target="http://www.hposoft.com/EAur09/Members/BHO.html" TargetMode="External"/><Relationship Id="rId246" Type="http://schemas.openxmlformats.org/officeDocument/2006/relationships/hyperlink" Target="../in/gorodenski/EA_Sept18-2011_7h30m55s_UT.fit" TargetMode="External"/><Relationship Id="rId247" Type="http://schemas.openxmlformats.org/officeDocument/2006/relationships/hyperlink" Target="http://www.hposoft.com/EAur09/Members/ODF.html" TargetMode="External"/><Relationship Id="rId248" Type="http://schemas.openxmlformats.org/officeDocument/2006/relationships/hyperlink" Target="../in/garrel/20110916-224016-epsaur-10x300s_TGarrel.zip" TargetMode="External"/><Relationship Id="rId249" Type="http://schemas.openxmlformats.org/officeDocument/2006/relationships/hyperlink" Target="http://www.hposoft.com/EAur09/Members/THO.html" TargetMode="External"/><Relationship Id="rId250" Type="http://schemas.openxmlformats.org/officeDocument/2006/relationships/hyperlink" Target="../in/leadbeater/Halpha/_epsaur_20110915_954.fit" TargetMode="External"/><Relationship Id="rId251" Type="http://schemas.openxmlformats.org/officeDocument/2006/relationships/hyperlink" Target="http://www.threehillsobservatory.co.uk/astro/spectra_40.htm" TargetMode="External"/><Relationship Id="rId252" Type="http://schemas.openxmlformats.org/officeDocument/2006/relationships/hyperlink" Target="http://www.hposoft.com/EAur09/Members/THO.html" TargetMode="External"/><Relationship Id="rId253" Type="http://schemas.openxmlformats.org/officeDocument/2006/relationships/hyperlink" Target="../in/leadbeater/K7699/epsaur_ki_20110914_985_telrem_helcor.dat" TargetMode="External"/><Relationship Id="rId254" Type="http://schemas.openxmlformats.org/officeDocument/2006/relationships/hyperlink" Target="http://www.threehillsobservatory.co.uk/astro/spectra_40.htm" TargetMode="External"/><Relationship Id="rId255" Type="http://schemas.openxmlformats.org/officeDocument/2006/relationships/hyperlink" Target="../in/charbonnel/_epsaur_20110914_955.fits" TargetMode="External"/><Relationship Id="rId256" Type="http://schemas.openxmlformats.org/officeDocument/2006/relationships/hyperlink" Target="http://astrosurf.com/buil/index.htm" TargetMode="External"/><Relationship Id="rId257" Type="http://schemas.openxmlformats.org/officeDocument/2006/relationships/hyperlink" Target="http://astrosurf.com/buil/star/epsaur/_epsilonaur_20110913_039.fit" TargetMode="External"/><Relationship Id="rId258" Type="http://schemas.openxmlformats.org/officeDocument/2006/relationships/hyperlink" Target="http://astrosurf.com/buil/star/epsaur/epsaur.htm" TargetMode="External"/><Relationship Id="rId259" Type="http://schemas.openxmlformats.org/officeDocument/2006/relationships/hyperlink" Target="http://www.hposoft.com/EAur09/Members/THO.html" TargetMode="External"/><Relationship Id="rId260" Type="http://schemas.openxmlformats.org/officeDocument/2006/relationships/hyperlink" Target="../in/leadbeater/K7699/epsaur_ki_20110911_039_telrem_helcor.dat" TargetMode="External"/><Relationship Id="rId261" Type="http://schemas.openxmlformats.org/officeDocument/2006/relationships/hyperlink" Target="http://www.threehillsobservatory.co.uk/astro/spectra_40.htm" TargetMode="External"/><Relationship Id="rId262" Type="http://schemas.openxmlformats.org/officeDocument/2006/relationships/hyperlink" Target="../in/lailly/epsaur--profil-1c-ocal_110910.fit" TargetMode="External"/><Relationship Id="rId263" Type="http://schemas.openxmlformats.org/officeDocument/2006/relationships/hyperlink" Target="http://astrosurf.com/buil/index.htm" TargetMode="External"/><Relationship Id="rId264" Type="http://schemas.openxmlformats.org/officeDocument/2006/relationships/hyperlink" Target="http://astrosurf.com/buil/star/epsaur/_epsilonaur_20110909_007.fit" TargetMode="External"/><Relationship Id="rId265" Type="http://schemas.openxmlformats.org/officeDocument/2006/relationships/hyperlink" Target="http://astrosurf.com/buil/star/epsaur/epsaur.htm" TargetMode="External"/><Relationship Id="rId266" Type="http://schemas.openxmlformats.org/officeDocument/2006/relationships/hyperlink" Target="http://www.hposoft.com/EAur09/Members/THO.html" TargetMode="External"/><Relationship Id="rId267" Type="http://schemas.openxmlformats.org/officeDocument/2006/relationships/hyperlink" Target="../in/leadbeater/K7699/epsaur_ki_20110907_051_telrem_helcor.dat" TargetMode="External"/><Relationship Id="rId268" Type="http://schemas.openxmlformats.org/officeDocument/2006/relationships/hyperlink" Target="http://www.threehillsobservatory.co.uk/astro/spectra_40.htm" TargetMode="External"/><Relationship Id="rId269" Type="http://schemas.openxmlformats.org/officeDocument/2006/relationships/hyperlink" Target="http://www.hposoft.com/EAur09/Members/THO.html" TargetMode="External"/><Relationship Id="rId270" Type="http://schemas.openxmlformats.org/officeDocument/2006/relationships/hyperlink" Target="../in/leadbeater/K7699/epsaur_ki_20110905_026_telrem_helcor.dat" TargetMode="External"/><Relationship Id="rId271" Type="http://schemas.openxmlformats.org/officeDocument/2006/relationships/hyperlink" Target="http://www.threehillsobservatory.co.uk/astro/spectra_40.htm" TargetMode="External"/><Relationship Id="rId272" Type="http://schemas.openxmlformats.org/officeDocument/2006/relationships/hyperlink" Target="http://www.hposoft.com/EAur09/Members/BHO.html" TargetMode="External"/><Relationship Id="rId273" Type="http://schemas.openxmlformats.org/officeDocument/2006/relationships/hyperlink" Target="../in/gorodenski/EA_Aug30-2011_8h-46m-UT.fit" TargetMode="External"/><Relationship Id="rId274" Type="http://schemas.openxmlformats.org/officeDocument/2006/relationships/hyperlink" Target="http://astrosurf.com/buil/index.htm" TargetMode="External"/><Relationship Id="rId275" Type="http://schemas.openxmlformats.org/officeDocument/2006/relationships/hyperlink" Target="http://astrosurf.com/buil/star/epsaur/_epsilonaur_20110828_123.fit" TargetMode="External"/><Relationship Id="rId276" Type="http://schemas.openxmlformats.org/officeDocument/2006/relationships/hyperlink" Target="http://astrosurf.com/buil/star/epsaur/epsaur.htm" TargetMode="External"/><Relationship Id="rId277" Type="http://schemas.openxmlformats.org/officeDocument/2006/relationships/hyperlink" Target="http://www.hposoft.com/EAur09/Members/THO.html" TargetMode="External"/><Relationship Id="rId278" Type="http://schemas.openxmlformats.org/officeDocument/2006/relationships/hyperlink" Target="../in/leadbeater/K7699/epsaur_ki_20110828_033_telrem_helcor.dat" TargetMode="External"/><Relationship Id="rId279" Type="http://schemas.openxmlformats.org/officeDocument/2006/relationships/hyperlink" Target="http://www.threehillsobservatory.co.uk/astro/spectra_40.htm" TargetMode="External"/><Relationship Id="rId280" Type="http://schemas.openxmlformats.org/officeDocument/2006/relationships/hyperlink" Target="http://www.hposoft.com/EAur09/Members/ODF.html" TargetMode="External"/><Relationship Id="rId281" Type="http://schemas.openxmlformats.org/officeDocument/2006/relationships/hyperlink" Target="../in/garrel/20110827-230017-epsaur-TGarrel.zip" TargetMode="External"/><Relationship Id="rId282" Type="http://schemas.openxmlformats.org/officeDocument/2006/relationships/hyperlink" Target="http://www.hposoft.com/EAur09/Members/THO.html" TargetMode="External"/><Relationship Id="rId283" Type="http://schemas.openxmlformats.org/officeDocument/2006/relationships/hyperlink" Target="../in/leadbeater/K7699/epsaur_ki_20110822_061_telrem_helcor.dat" TargetMode="External"/><Relationship Id="rId284" Type="http://schemas.openxmlformats.org/officeDocument/2006/relationships/hyperlink" Target="http://www.threehillsobservatory.co.uk/astro/spectra_40.htm" TargetMode="External"/><Relationship Id="rId285" Type="http://schemas.openxmlformats.org/officeDocument/2006/relationships/hyperlink" Target="http://www.hposoft.com/EAur09/Members/THO.html" TargetMode="External"/><Relationship Id="rId286" Type="http://schemas.openxmlformats.org/officeDocument/2006/relationships/hyperlink" Target="../in/leadbeater/K7699/epsaur_ki_20110818_086_telrem_helcor.dat" TargetMode="External"/><Relationship Id="rId287" Type="http://schemas.openxmlformats.org/officeDocument/2006/relationships/hyperlink" Target="http://www.threehillsobservatory.co.uk/astro/spectra_40.htm" TargetMode="External"/><Relationship Id="rId288" Type="http://schemas.openxmlformats.org/officeDocument/2006/relationships/hyperlink" Target="http://www.hposoft.com/EAur09/Members/THO.html" TargetMode="External"/><Relationship Id="rId289" Type="http://schemas.openxmlformats.org/officeDocument/2006/relationships/hyperlink" Target="../in/leadbeater/K7699/epsaur_ki_20110817_051_telrem_helcor.dat" TargetMode="External"/><Relationship Id="rId290" Type="http://schemas.openxmlformats.org/officeDocument/2006/relationships/hyperlink" Target="http://www.threehillsobservatory.co.uk/astro/spectra_40.htm" TargetMode="External"/><Relationship Id="rId291" Type="http://schemas.openxmlformats.org/officeDocument/2006/relationships/hyperlink" Target="http://www.hposoft.com/EAur09/Members/ODF.html" TargetMode="External"/><Relationship Id="rId292" Type="http://schemas.openxmlformats.org/officeDocument/2006/relationships/hyperlink" Target="../in/garrel/20110817-002135-epsaur-TGarrel.zip" TargetMode="External"/><Relationship Id="rId293" Type="http://schemas.openxmlformats.org/officeDocument/2006/relationships/hyperlink" Target="http://www.hposoft.com/EAur09/Members/BHO.html" TargetMode="External"/><Relationship Id="rId294" Type="http://schemas.openxmlformats.org/officeDocument/2006/relationships/hyperlink" Target="../in/gorodenski/EA_Aug16-2011_9h-2m-UT.fit" TargetMode="External"/><Relationship Id="rId295" Type="http://schemas.openxmlformats.org/officeDocument/2006/relationships/hyperlink" Target="http://www.hposoft.com/EAur09/Members/THO.html" TargetMode="External"/><Relationship Id="rId296" Type="http://schemas.openxmlformats.org/officeDocument/2006/relationships/hyperlink" Target="../in/leadbeater/K7699/epsaur_ki_20110815_064_telrem_helcor.dat" TargetMode="External"/><Relationship Id="rId297" Type="http://schemas.openxmlformats.org/officeDocument/2006/relationships/hyperlink" Target="http://www.threehillsobservatory.co.uk/astro/spectra_40.htm" TargetMode="External"/><Relationship Id="rId298" Type="http://schemas.openxmlformats.org/officeDocument/2006/relationships/hyperlink" Target="http://www.hposoft.com/EAur09/Members/THO.html" TargetMode="External"/><Relationship Id="rId299" Type="http://schemas.openxmlformats.org/officeDocument/2006/relationships/hyperlink" Target="../in/leadbeater/K7699/epsaur_ki_20110809_073_telrem_helcor.dat" TargetMode="External"/><Relationship Id="rId300" Type="http://schemas.openxmlformats.org/officeDocument/2006/relationships/hyperlink" Target="http://www.threehillsobservatory.co.uk/astro/spectra_40.htm" TargetMode="External"/><Relationship Id="rId301" Type="http://schemas.openxmlformats.org/officeDocument/2006/relationships/hyperlink" Target="http://www.hposoft.com/EAur09/Members/THO.html" TargetMode="External"/><Relationship Id="rId302" Type="http://schemas.openxmlformats.org/officeDocument/2006/relationships/hyperlink" Target="../in/leadbeater/K7699/epsaur_ki_20110806_109_telrem_helcor.dat" TargetMode="External"/><Relationship Id="rId303" Type="http://schemas.openxmlformats.org/officeDocument/2006/relationships/hyperlink" Target="http://www.threehillsobservatory.co.uk/astro/spectra_40.htm" TargetMode="External"/><Relationship Id="rId304" Type="http://schemas.openxmlformats.org/officeDocument/2006/relationships/hyperlink" Target="http://www.astrosurf.com/thizy/" TargetMode="External"/><Relationship Id="rId305" Type="http://schemas.openxmlformats.org/officeDocument/2006/relationships/hyperlink" Target="../in/thizy/20110806-010711-epsAur-3x300s_P_1C_FULL.zip" TargetMode="External"/><Relationship Id="rId306" Type="http://schemas.openxmlformats.org/officeDocument/2006/relationships/hyperlink" Target="http://www.astrosurf.com/thizy/" TargetMode="External"/><Relationship Id="rId307" Type="http://schemas.openxmlformats.org/officeDocument/2006/relationships/hyperlink" Target="../in/thizy/20110805-021207-epsAur-10x300s_P_1C_FULL.zip" TargetMode="External"/><Relationship Id="rId308" Type="http://schemas.openxmlformats.org/officeDocument/2006/relationships/hyperlink" Target="http://www.hposoft.com/EAur09/Members/THO.html" TargetMode="External"/><Relationship Id="rId309" Type="http://schemas.openxmlformats.org/officeDocument/2006/relationships/hyperlink" Target="../in/leadbeater/K7699/epsaur_ki_20110803_059_telrem_helcor.dat" TargetMode="External"/><Relationship Id="rId310" Type="http://schemas.openxmlformats.org/officeDocument/2006/relationships/hyperlink" Target="http://www.threehillsobservatory.co.uk/astro/spectra_40.htm" TargetMode="External"/><Relationship Id="rId311" Type="http://schemas.openxmlformats.org/officeDocument/2006/relationships/hyperlink" Target="../in/desnoux/_tepsaur_20110731_092.fit" TargetMode="External"/><Relationship Id="rId312" Type="http://schemas.openxmlformats.org/officeDocument/2006/relationships/hyperlink" Target="http://www.hposoft.com/EAur09/Members/ODF.html" TargetMode="External"/><Relationship Id="rId313" Type="http://schemas.openxmlformats.org/officeDocument/2006/relationships/hyperlink" Target="../in/garrel/20110731-010324-epsaur-10x300s-TGarrel.zip" TargetMode="External"/><Relationship Id="rId314" Type="http://schemas.openxmlformats.org/officeDocument/2006/relationships/hyperlink" Target="http://www.hposoft.com/EAur09/Members/THO.html" TargetMode="External"/><Relationship Id="rId315" Type="http://schemas.openxmlformats.org/officeDocument/2006/relationships/hyperlink" Target="../in/leadbeater/K7699/epsaur_ki_20110730_095_telrem_helcor.dat" TargetMode="External"/><Relationship Id="rId316" Type="http://schemas.openxmlformats.org/officeDocument/2006/relationships/hyperlink" Target="http://www.threehillsobservatory.co.uk/astro/spectra_40.htm" TargetMode="External"/><Relationship Id="rId317" Type="http://schemas.openxmlformats.org/officeDocument/2006/relationships/hyperlink" Target="http://www.hposoft.com/EAur09/Members/THO.html" TargetMode="External"/><Relationship Id="rId318" Type="http://schemas.openxmlformats.org/officeDocument/2006/relationships/hyperlink" Target="../in/leadbeater/K7699/epsaur_ki_20110729_886_telrem_helcor.dat" TargetMode="External"/><Relationship Id="rId319" Type="http://schemas.openxmlformats.org/officeDocument/2006/relationships/hyperlink" Target="http://www.threehillsobservatory.co.uk/astro/spectra_40.htm" TargetMode="External"/><Relationship Id="rId320" Type="http://schemas.openxmlformats.org/officeDocument/2006/relationships/hyperlink" Target="http://www.hposoft.com/EAur09/Members/THO.html" TargetMode="External"/><Relationship Id="rId321" Type="http://schemas.openxmlformats.org/officeDocument/2006/relationships/hyperlink" Target="../in/leadbeater/K7699/epsaur_ki_20110727_094_telrem_helcor.dat" TargetMode="External"/><Relationship Id="rId322" Type="http://schemas.openxmlformats.org/officeDocument/2006/relationships/hyperlink" Target="http://www.threehillsobservatory.co.uk/astro/spectra_40.htm" TargetMode="External"/><Relationship Id="rId323" Type="http://schemas.openxmlformats.org/officeDocument/2006/relationships/hyperlink" Target="http://www.hposoft.com/EAur09/Members/THO.html" TargetMode="External"/><Relationship Id="rId324" Type="http://schemas.openxmlformats.org/officeDocument/2006/relationships/hyperlink" Target="../in/leadbeater/K7699/epsaur_ki_20110725_093_telrem_helcor.dat" TargetMode="External"/><Relationship Id="rId325" Type="http://schemas.openxmlformats.org/officeDocument/2006/relationships/hyperlink" Target="http://www.threehillsobservatory.co.uk/astro/spectra_40.htm" TargetMode="External"/><Relationship Id="rId326" Type="http://schemas.openxmlformats.org/officeDocument/2006/relationships/hyperlink" Target="http://www.hposoft.com/EAur09/Members/THO.html" TargetMode="External"/><Relationship Id="rId327" Type="http://schemas.openxmlformats.org/officeDocument/2006/relationships/hyperlink" Target="../in/leadbeater/Halpha/_epsaur_20110724_911.fit" TargetMode="External"/><Relationship Id="rId328" Type="http://schemas.openxmlformats.org/officeDocument/2006/relationships/hyperlink" Target="http://www.threehillsobservatory.co.uk/astro/spectra_40.htm" TargetMode="External"/><Relationship Id="rId329" Type="http://schemas.openxmlformats.org/officeDocument/2006/relationships/hyperlink" Target="http://www.hposoft.com/EAur09/Members/THO.html" TargetMode="External"/><Relationship Id="rId330" Type="http://schemas.openxmlformats.org/officeDocument/2006/relationships/hyperlink" Target="../in/leadbeater/Halpha/_epsaur_20110724_085.fit" TargetMode="External"/><Relationship Id="rId331" Type="http://schemas.openxmlformats.org/officeDocument/2006/relationships/hyperlink" Target="http://www.threehillsobservatory.co.uk/astro/spectra_40.htm" TargetMode="External"/><Relationship Id="rId332" Type="http://schemas.openxmlformats.org/officeDocument/2006/relationships/hyperlink" Target="http://www.hposoft.com/EAur09/Members/THO.html" TargetMode="External"/><Relationship Id="rId333" Type="http://schemas.openxmlformats.org/officeDocument/2006/relationships/hyperlink" Target="../in/leadbeater/K7699/epsaur_ki_20110723_909_telrem_helcor.dat" TargetMode="External"/><Relationship Id="rId334" Type="http://schemas.openxmlformats.org/officeDocument/2006/relationships/hyperlink" Target="http://www.threehillsobservatory.co.uk/astro/spectra_40.htm" TargetMode="External"/><Relationship Id="rId335" Type="http://schemas.openxmlformats.org/officeDocument/2006/relationships/hyperlink" Target="http://www.hposoft.com/EAur09/Members/THO.html" TargetMode="External"/><Relationship Id="rId336" Type="http://schemas.openxmlformats.org/officeDocument/2006/relationships/hyperlink" Target="../in/leadbeater/K7699/epsaur_ki_20110723_085_telrem_helcor.dat" TargetMode="External"/><Relationship Id="rId337" Type="http://schemas.openxmlformats.org/officeDocument/2006/relationships/hyperlink" Target="http://www.threehillsobservatory.co.uk/astro/spectra_40.htm" TargetMode="External"/><Relationship Id="rId338" Type="http://schemas.openxmlformats.org/officeDocument/2006/relationships/hyperlink" Target="http://www.hposoft.com/EAur09/Members/THO.html" TargetMode="External"/><Relationship Id="rId339" Type="http://schemas.openxmlformats.org/officeDocument/2006/relationships/hyperlink" Target="../in/leadbeater/K7699/epsaur_ki_20110722_897_telrem_helcor.dat" TargetMode="External"/><Relationship Id="rId340" Type="http://schemas.openxmlformats.org/officeDocument/2006/relationships/hyperlink" Target="http://www.threehillsobservatory.co.uk/astro/spectra_40.htm" TargetMode="External"/><Relationship Id="rId341" Type="http://schemas.openxmlformats.org/officeDocument/2006/relationships/hyperlink" Target="http://www.hposoft.com/EAur09/Members/THO.html" TargetMode="External"/><Relationship Id="rId342" Type="http://schemas.openxmlformats.org/officeDocument/2006/relationships/hyperlink" Target="../in/leadbeater/K7699/epsaur_ki_20110718_924_telrem_helcor.dat" TargetMode="External"/><Relationship Id="rId343" Type="http://schemas.openxmlformats.org/officeDocument/2006/relationships/hyperlink" Target="http://www.threehillsobservatory.co.uk/astro/spectra_40.htm" TargetMode="External"/><Relationship Id="rId344" Type="http://schemas.openxmlformats.org/officeDocument/2006/relationships/hyperlink" Target="http://www.hposoft.com/EAur09/Members/THO.html" TargetMode="External"/><Relationship Id="rId345" Type="http://schemas.openxmlformats.org/officeDocument/2006/relationships/hyperlink" Target="../in/leadbeater/Halpha/_epsaur_20110713_942.fit" TargetMode="External"/><Relationship Id="rId346" Type="http://schemas.openxmlformats.org/officeDocument/2006/relationships/hyperlink" Target="http://www.threehillsobservatory.co.uk/astro/spectra_40.htm" TargetMode="External"/><Relationship Id="rId347" Type="http://schemas.openxmlformats.org/officeDocument/2006/relationships/hyperlink" Target="http://www.hposoft.com/EAur09/Members/THO.html" TargetMode="External"/><Relationship Id="rId348" Type="http://schemas.openxmlformats.org/officeDocument/2006/relationships/hyperlink" Target="../in/leadbeater/K7699/epsaur_ki_20110713_014_telrem_helcor.dat" TargetMode="External"/><Relationship Id="rId349" Type="http://schemas.openxmlformats.org/officeDocument/2006/relationships/hyperlink" Target="http://www.threehillsobservatory.co.uk/astro/spectra_40.htm" TargetMode="External"/><Relationship Id="rId350" Type="http://schemas.openxmlformats.org/officeDocument/2006/relationships/hyperlink" Target="http://www.hposoft.com/EAur09/Members/THO.html" TargetMode="External"/><Relationship Id="rId351" Type="http://schemas.openxmlformats.org/officeDocument/2006/relationships/hyperlink" Target="../in/leadbeater/K7699/epsaur_ki_20110707_968_telrem_helcor.dat" TargetMode="External"/><Relationship Id="rId352" Type="http://schemas.openxmlformats.org/officeDocument/2006/relationships/hyperlink" Target="http://www.threehillsobservatory.co.uk/astro/spectra_40.htm" TargetMode="External"/><Relationship Id="rId353" Type="http://schemas.openxmlformats.org/officeDocument/2006/relationships/hyperlink" Target="http://www.hposoft.com/EAur09/Members/THO.html" TargetMode="External"/><Relationship Id="rId354" Type="http://schemas.openxmlformats.org/officeDocument/2006/relationships/hyperlink" Target="../in/leadbeater/K7699/epsaur_ki_20110703_947_telrem_helcor.dat" TargetMode="External"/><Relationship Id="rId355" Type="http://schemas.openxmlformats.org/officeDocument/2006/relationships/hyperlink" Target="http://www.threehillsobservatory.co.uk/astro/spectra_40.htm" TargetMode="External"/><Relationship Id="rId356" Type="http://schemas.openxmlformats.org/officeDocument/2006/relationships/hyperlink" Target="http://www.hposoft.com/EAur09/Members/THO.html" TargetMode="External"/><Relationship Id="rId357" Type="http://schemas.openxmlformats.org/officeDocument/2006/relationships/hyperlink" Target="../in/leadbeater/K7699/epsaur_ki_20110701_933_telrem_helcor.dat" TargetMode="External"/><Relationship Id="rId358" Type="http://schemas.openxmlformats.org/officeDocument/2006/relationships/hyperlink" Target="http://www.threehillsobservatory.co.uk/astro/spectra_40.htm" TargetMode="External"/><Relationship Id="rId359" Type="http://schemas.openxmlformats.org/officeDocument/2006/relationships/hyperlink" Target="http://www.hposoft.com/EAur09/Members/THO.html" TargetMode="External"/><Relationship Id="rId360" Type="http://schemas.openxmlformats.org/officeDocument/2006/relationships/hyperlink" Target="../in/leadbeater/K7699/epsaur_ki_20110629_959_telrem_helcor.dat" TargetMode="External"/><Relationship Id="rId361" Type="http://schemas.openxmlformats.org/officeDocument/2006/relationships/hyperlink" Target="http://www.threehillsobservatory.co.uk/astro/spectra_40.htm" TargetMode="External"/><Relationship Id="rId362" Type="http://schemas.openxmlformats.org/officeDocument/2006/relationships/hyperlink" Target="http://www.hposoft.com/EAur09/Members/THO.html" TargetMode="External"/><Relationship Id="rId363" Type="http://schemas.openxmlformats.org/officeDocument/2006/relationships/hyperlink" Target="../in/leadbeater/Halpha/_epsaur_20110628_953.fit" TargetMode="External"/><Relationship Id="rId364" Type="http://schemas.openxmlformats.org/officeDocument/2006/relationships/hyperlink" Target="http://www.threehillsobservatory.co.uk/astro/spectra_40.htm" TargetMode="External"/><Relationship Id="rId365" Type="http://schemas.openxmlformats.org/officeDocument/2006/relationships/hyperlink" Target="http://www.hposoft.com/EAur09/Members/THO.html" TargetMode="External"/><Relationship Id="rId366" Type="http://schemas.openxmlformats.org/officeDocument/2006/relationships/hyperlink" Target="../in/leadbeater/K7699/epsaur_ki_20110627_967_telrem_helcor.dat" TargetMode="External"/><Relationship Id="rId367" Type="http://schemas.openxmlformats.org/officeDocument/2006/relationships/hyperlink" Target="http://www.threehillsobservatory.co.uk/astro/spectra_40.htm" TargetMode="External"/><Relationship Id="rId368" Type="http://schemas.openxmlformats.org/officeDocument/2006/relationships/hyperlink" Target="http://www.hposoft.com/EAur09/Members/THO.html" TargetMode="External"/><Relationship Id="rId369" Type="http://schemas.openxmlformats.org/officeDocument/2006/relationships/hyperlink" Target="../in/leadbeater/K7699/epsaur_ki_20110623_898_telrem_helcor.dat" TargetMode="External"/><Relationship Id="rId370" Type="http://schemas.openxmlformats.org/officeDocument/2006/relationships/hyperlink" Target="http://www.threehillsobservatory.co.uk/astro/spectra_40.htm" TargetMode="External"/><Relationship Id="rId371" Type="http://schemas.openxmlformats.org/officeDocument/2006/relationships/hyperlink" Target="http://www.hposoft.com/EAur09/Members/THO.html" TargetMode="External"/><Relationship Id="rId372" Type="http://schemas.openxmlformats.org/officeDocument/2006/relationships/hyperlink" Target="../in/leadbeater/K7699/epsaur_ki_20110616_967_telrem_helcor.dat" TargetMode="External"/><Relationship Id="rId373" Type="http://schemas.openxmlformats.org/officeDocument/2006/relationships/hyperlink" Target="http://www.threehillsobservatory.co.uk/astro/spectra_40.htm" TargetMode="External"/><Relationship Id="rId374" Type="http://schemas.openxmlformats.org/officeDocument/2006/relationships/hyperlink" Target="http://www.hposoft.com/EAur09/Members/THO.html" TargetMode="External"/><Relationship Id="rId375" Type="http://schemas.openxmlformats.org/officeDocument/2006/relationships/hyperlink" Target="../in/leadbeater/K7699/epsaur_ki_20110611_999_telrem_helcor.dat" TargetMode="External"/><Relationship Id="rId376" Type="http://schemas.openxmlformats.org/officeDocument/2006/relationships/hyperlink" Target="http://www.threehillsobservatory.co.uk/astro/spectra_40.htm" TargetMode="External"/><Relationship Id="rId377" Type="http://schemas.openxmlformats.org/officeDocument/2006/relationships/hyperlink" Target="http://www.hposoft.com/EAur09/Members/ODF.html" TargetMode="External"/><Relationship Id="rId378" Type="http://schemas.openxmlformats.org/officeDocument/2006/relationships/hyperlink" Target="../in/garrel/_epsaur_20110609_822.fit" TargetMode="External"/><Relationship Id="rId379" Type="http://schemas.openxmlformats.org/officeDocument/2006/relationships/hyperlink" Target="../in/garrel/epsaur_20110609_822.png" TargetMode="External"/><Relationship Id="rId380" Type="http://schemas.openxmlformats.org/officeDocument/2006/relationships/hyperlink" Target="http://www.hposoft.com/EAur09/Members/THO.html" TargetMode="External"/><Relationship Id="rId381" Type="http://schemas.openxmlformats.org/officeDocument/2006/relationships/hyperlink" Target="../in/leadbeater/K7699/epsaur_ki_20110604_008_telrem_helcor.dat" TargetMode="External"/><Relationship Id="rId382" Type="http://schemas.openxmlformats.org/officeDocument/2006/relationships/hyperlink" Target="http://www.threehillsobservatory.co.uk/astro/spectra_40.htm" TargetMode="External"/><Relationship Id="rId383" Type="http://schemas.openxmlformats.org/officeDocument/2006/relationships/hyperlink" Target="http://www.hposoft.com/EAur09/Members/THO.html" TargetMode="External"/><Relationship Id="rId384" Type="http://schemas.openxmlformats.org/officeDocument/2006/relationships/hyperlink" Target="../in/leadbeater/K7699/epsaur_ki_20110603_010_telrem_helcor.dat" TargetMode="External"/><Relationship Id="rId385" Type="http://schemas.openxmlformats.org/officeDocument/2006/relationships/hyperlink" Target="http://www.threehillsobservatory.co.uk/astro/spectra_40.htm" TargetMode="External"/><Relationship Id="rId386" Type="http://schemas.openxmlformats.org/officeDocument/2006/relationships/hyperlink" Target="http://www.hposoft.com/EAur09/Members/THO.html" TargetMode="External"/><Relationship Id="rId387" Type="http://schemas.openxmlformats.org/officeDocument/2006/relationships/hyperlink" Target="../in/leadbeater/K7699/epsaur_ki_20110602_003_telrem_helcor.dat" TargetMode="External"/><Relationship Id="rId388" Type="http://schemas.openxmlformats.org/officeDocument/2006/relationships/hyperlink" Target="http://www.threehillsobservatory.co.uk/astro/spectra_40.htm" TargetMode="External"/><Relationship Id="rId389" Type="http://schemas.openxmlformats.org/officeDocument/2006/relationships/hyperlink" Target="http://www.hposoft.com/EAur09/Members/BHO.html" TargetMode="External"/><Relationship Id="rId390" Type="http://schemas.openxmlformats.org/officeDocument/2006/relationships/hyperlink" Target="../in/gorodenski/EA_May31-2011_3-03UT.fit" TargetMode="External"/><Relationship Id="rId391" Type="http://schemas.openxmlformats.org/officeDocument/2006/relationships/hyperlink" Target="http://www.hposoft.com/EAur09/Members/ODF.html" TargetMode="External"/><Relationship Id="rId392" Type="http://schemas.openxmlformats.org/officeDocument/2006/relationships/hyperlink" Target="../in/garrel/_epsilon_aurigae_20110528_835.fit" TargetMode="External"/><Relationship Id="rId393" Type="http://schemas.openxmlformats.org/officeDocument/2006/relationships/hyperlink" Target="../in/garrel/epsilon_aurigae_20110528_835.png" TargetMode="External"/><Relationship Id="rId394" Type="http://schemas.openxmlformats.org/officeDocument/2006/relationships/hyperlink" Target="http://www.hposoft.com/EAur09/Members/ODF.html" TargetMode="External"/><Relationship Id="rId395" Type="http://schemas.openxmlformats.org/officeDocument/2006/relationships/hyperlink" Target="../in/garrel/_epsilon_aurigae_20110527_852.fit" TargetMode="External"/><Relationship Id="rId396" Type="http://schemas.openxmlformats.org/officeDocument/2006/relationships/hyperlink" Target="../in/garrel/epsilon_aurigae_20110527_852.png" TargetMode="External"/><Relationship Id="rId397" Type="http://schemas.openxmlformats.org/officeDocument/2006/relationships/hyperlink" Target="http://www.hposoft.com/EAur09/Members/ODF.html" TargetMode="External"/><Relationship Id="rId398" Type="http://schemas.openxmlformats.org/officeDocument/2006/relationships/hyperlink" Target="../in/garrel/20110525-200048-epsaur-3x600-TGarrel.zip" TargetMode="External"/><Relationship Id="rId399" Type="http://schemas.openxmlformats.org/officeDocument/2006/relationships/hyperlink" Target="http://www.hposoft.com/EAur09/Members/ODF.html" TargetMode="External"/><Relationship Id="rId400" Type="http://schemas.openxmlformats.org/officeDocument/2006/relationships/hyperlink" Target="../in/garrel/_eps_aur_20110524_835.fit" TargetMode="External"/><Relationship Id="rId401" Type="http://schemas.openxmlformats.org/officeDocument/2006/relationships/hyperlink" Target="../in/garrel/eps_aur_20110524_835.png" TargetMode="External"/><Relationship Id="rId402" Type="http://schemas.openxmlformats.org/officeDocument/2006/relationships/hyperlink" Target="http://www.hposoft.com/EAur09/Members/THO.html" TargetMode="External"/><Relationship Id="rId403" Type="http://schemas.openxmlformats.org/officeDocument/2006/relationships/hyperlink" Target="../in/leadbeater/K7699/epsaur_ki_20110524_000_telrem_helcor.dat" TargetMode="External"/><Relationship Id="rId404" Type="http://schemas.openxmlformats.org/officeDocument/2006/relationships/hyperlink" Target="http://www.threehillsobservatory.co.uk/astro/spectra_40.htm" TargetMode="External"/><Relationship Id="rId405" Type="http://schemas.openxmlformats.org/officeDocument/2006/relationships/hyperlink" Target="http://www.hposoft.com/EAur09/Members/ODF.html" TargetMode="External"/><Relationship Id="rId406" Type="http://schemas.openxmlformats.org/officeDocument/2006/relationships/hyperlink" Target="../in/garrel/20110522-194913-epsaur-5x600s-TGarrel.zip" TargetMode="External"/><Relationship Id="rId407" Type="http://schemas.openxmlformats.org/officeDocument/2006/relationships/hyperlink" Target="http://www.hposoft.com/EAur09/Members/ODF.html" TargetMode="External"/><Relationship Id="rId408" Type="http://schemas.openxmlformats.org/officeDocument/2006/relationships/hyperlink" Target="../in/garrel/20110521-195648-epsaur-6x600s-TGarrel.zip" TargetMode="External"/><Relationship Id="rId409" Type="http://schemas.openxmlformats.org/officeDocument/2006/relationships/hyperlink" Target="http://www.hposoft.com/EAur09/Members/THO.html" TargetMode="External"/><Relationship Id="rId410" Type="http://schemas.openxmlformats.org/officeDocument/2006/relationships/hyperlink" Target="../in/leadbeater/K7699/epsaur_ki_20110521_058_telrem_helcor.dat" TargetMode="External"/><Relationship Id="rId411" Type="http://schemas.openxmlformats.org/officeDocument/2006/relationships/hyperlink" Target="http://www.threehillsobservatory.co.uk/astro/spectra_40.htm" TargetMode="External"/><Relationship Id="rId412" Type="http://schemas.openxmlformats.org/officeDocument/2006/relationships/hyperlink" Target="http://www.hposoft.com/EAur09/Members/THO.html" TargetMode="External"/><Relationship Id="rId413" Type="http://schemas.openxmlformats.org/officeDocument/2006/relationships/hyperlink" Target="../in/leadbeater/K7699/epsaur_ki_20110518_881_telrem_helcor.dat" TargetMode="External"/><Relationship Id="rId414" Type="http://schemas.openxmlformats.org/officeDocument/2006/relationships/hyperlink" Target="http://www.threehillsobservatory.co.uk/astro/spectra_40.htm" TargetMode="External"/><Relationship Id="rId415" Type="http://schemas.openxmlformats.org/officeDocument/2006/relationships/hyperlink" Target="http://www.hposoft.com/EAur09/Members/ODF.html" TargetMode="External"/><Relationship Id="rId416" Type="http://schemas.openxmlformats.org/officeDocument/2006/relationships/hyperlink" Target="../in/garrel/20110518-194813-epsaur-5x600s-TGarrel.zip" TargetMode="External"/><Relationship Id="rId417" Type="http://schemas.openxmlformats.org/officeDocument/2006/relationships/hyperlink" Target="http://www.hposoft.com/EAur09/Members/ODF.html" TargetMode="External"/><Relationship Id="rId418" Type="http://schemas.openxmlformats.org/officeDocument/2006/relationships/hyperlink" Target="../in/garrel/20110515-201422-epsaur-3x600s_TGarrel.zip" TargetMode="External"/><Relationship Id="rId419" Type="http://schemas.openxmlformats.org/officeDocument/2006/relationships/hyperlink" Target="http://www.hposoft.com/EAur09/Members/LS.html" TargetMode="External"/><Relationship Id="rId420" Type="http://schemas.openxmlformats.org/officeDocument/2006/relationships/hyperlink" Target="../in/schanne/K7699/epsaur_ki_ls_20110512_832_telrem_helcor.dat" TargetMode="External"/><Relationship Id="rId421" Type="http://schemas.openxmlformats.org/officeDocument/2006/relationships/hyperlink" Target="http://www.hposoft.com/EAur09/Members/ODF.html" TargetMode="External"/><Relationship Id="rId422" Type="http://schemas.openxmlformats.org/officeDocument/2006/relationships/hyperlink" Target="../in/garrel/_eps_aur_20110511_837.fit" TargetMode="External"/><Relationship Id="rId423" Type="http://schemas.openxmlformats.org/officeDocument/2006/relationships/hyperlink" Target="../in/garrel/eps_aur_20110511_837.png" TargetMode="External"/><Relationship Id="rId424" Type="http://schemas.openxmlformats.org/officeDocument/2006/relationships/hyperlink" Target="http://www.hposoft.com/EAur09/Members/LS.html" TargetMode="External"/><Relationship Id="rId425" Type="http://schemas.openxmlformats.org/officeDocument/2006/relationships/hyperlink" Target="../in/schanne/K7699/epsaur_ki_ls_20110509_830_telrem_helcor.dat" TargetMode="External"/><Relationship Id="rId426" Type="http://schemas.openxmlformats.org/officeDocument/2006/relationships/hyperlink" Target="http://www.hposoft.com/EAur09/Members/BHO.html" TargetMode="External"/><Relationship Id="rId427" Type="http://schemas.openxmlformats.org/officeDocument/2006/relationships/hyperlink" Target="../in/gorodenski/EA_May8-2011_3-04UT.fit" TargetMode="External"/><Relationship Id="rId428" Type="http://schemas.openxmlformats.org/officeDocument/2006/relationships/hyperlink" Target="../in/sarrazin/epsaur_20110506_sarrazin.fit" TargetMode="External"/><Relationship Id="rId429" Type="http://schemas.openxmlformats.org/officeDocument/2006/relationships/hyperlink" Target="../in/sarrazin/epsaur_20110506_sarrazin.png" TargetMode="External"/><Relationship Id="rId430" Type="http://schemas.openxmlformats.org/officeDocument/2006/relationships/hyperlink" Target="http://www.hposoft.com/EAur09/Members/LS.html" TargetMode="External"/><Relationship Id="rId431" Type="http://schemas.openxmlformats.org/officeDocument/2006/relationships/hyperlink" Target="../in/schanne/K7699/epsaur_ki_ls_20110504_829_telrem_helcor.dat" TargetMode="External"/><Relationship Id="rId432" Type="http://schemas.openxmlformats.org/officeDocument/2006/relationships/hyperlink" Target="http://www.hposoft.com/EAur09/Members/THO.html" TargetMode="External"/><Relationship Id="rId433" Type="http://schemas.openxmlformats.org/officeDocument/2006/relationships/hyperlink" Target="../in/leadbeater/K7699/epsaur_ki_20110603_010_telrem_helcor.dat" TargetMode="External"/><Relationship Id="rId434" Type="http://schemas.openxmlformats.org/officeDocument/2006/relationships/hyperlink" Target="http://www.threehillsobservatory.co.uk/astro/spectra_40.htm" TargetMode="External"/><Relationship Id="rId435" Type="http://schemas.openxmlformats.org/officeDocument/2006/relationships/hyperlink" Target="http://www.hposoft.com/EAur09/Members/LS.html" TargetMode="External"/><Relationship Id="rId436" Type="http://schemas.openxmlformats.org/officeDocument/2006/relationships/hyperlink" Target="../in/schanne/K7699/epsaur_ki_ls_20110503_826_telrem_helcor.dat" TargetMode="External"/><Relationship Id="rId437" Type="http://schemas.openxmlformats.org/officeDocument/2006/relationships/hyperlink" Target="http://www.hposoft.com/EAur09/Members/THO.html" TargetMode="External"/><Relationship Id="rId438" Type="http://schemas.openxmlformats.org/officeDocument/2006/relationships/hyperlink" Target="../in/leadbeater/K7699/epsaur_ki_20110602_003_telrem_helcor.dat" TargetMode="External"/><Relationship Id="rId439" Type="http://schemas.openxmlformats.org/officeDocument/2006/relationships/hyperlink" Target="http://www.threehillsobservatory.co.uk/astro/spectra_40.htm" TargetMode="External"/><Relationship Id="rId440" Type="http://schemas.openxmlformats.org/officeDocument/2006/relationships/hyperlink" Target="http://www.hposoft.com/EAur09/Members/THO.html" TargetMode="External"/><Relationship Id="rId441" Type="http://schemas.openxmlformats.org/officeDocument/2006/relationships/hyperlink" Target="../in/leadbeater/K7699/epsaur_ki_20110430_881_telrem_helcor.dat" TargetMode="External"/><Relationship Id="rId442" Type="http://schemas.openxmlformats.org/officeDocument/2006/relationships/hyperlink" Target="http://www.threehillsobservatory.co.uk/astro/spectra_40.htm" TargetMode="External"/><Relationship Id="rId443" Type="http://schemas.openxmlformats.org/officeDocument/2006/relationships/hyperlink" Target="http://www.hposoft.com/EAur09/Members/ODF.html" TargetMode="External"/><Relationship Id="rId444" Type="http://schemas.openxmlformats.org/officeDocument/2006/relationships/hyperlink" Target="../in/garrel/20110430-202234-epsaur-3x600s_TGarrel.zip" TargetMode="External"/><Relationship Id="rId445" Type="http://schemas.openxmlformats.org/officeDocument/2006/relationships/hyperlink" Target="http://www.hposoft.com/EAur09/Members/THO.html" TargetMode="External"/><Relationship Id="rId446" Type="http://schemas.openxmlformats.org/officeDocument/2006/relationships/hyperlink" Target="../in/leadbeater/K7699/epsaur_ki_20110428_882_telrem_helcor.dat" TargetMode="External"/><Relationship Id="rId447" Type="http://schemas.openxmlformats.org/officeDocument/2006/relationships/hyperlink" Target="http://www.threehillsobservatory.co.uk/astro/spectra_40.htm" TargetMode="External"/><Relationship Id="rId448" Type="http://schemas.openxmlformats.org/officeDocument/2006/relationships/hyperlink" Target="http://www.hposoft.com/EAur09/Members/LS.html" TargetMode="External"/><Relationship Id="rId449" Type="http://schemas.openxmlformats.org/officeDocument/2006/relationships/hyperlink" Target="../in/schanne/K7699/epsaur_ki_ls_20110428_845_telrem_helcor.dat" TargetMode="External"/><Relationship Id="rId450" Type="http://schemas.openxmlformats.org/officeDocument/2006/relationships/hyperlink" Target="http://www.hposoft.com/EAur09/Members/THO.html" TargetMode="External"/><Relationship Id="rId451" Type="http://schemas.openxmlformats.org/officeDocument/2006/relationships/hyperlink" Target="../in/leadbeater/K7699/epsaur_ki_20110426_890_telrem_helcor.dat" TargetMode="External"/><Relationship Id="rId452" Type="http://schemas.openxmlformats.org/officeDocument/2006/relationships/hyperlink" Target="http://www.threehillsobservatory.co.uk/astro/spectra_40.htm" TargetMode="External"/><Relationship Id="rId453" Type="http://schemas.openxmlformats.org/officeDocument/2006/relationships/hyperlink" Target="http://www.hposoft.com/EAur09/Members/ODF.html" TargetMode="External"/><Relationship Id="rId454" Type="http://schemas.openxmlformats.org/officeDocument/2006/relationships/hyperlink" Target="../in/garrel/_epsaur_20110426_886.fit" TargetMode="External"/><Relationship Id="rId455" Type="http://schemas.openxmlformats.org/officeDocument/2006/relationships/hyperlink" Target="../in/garrel/eps_aur_20110426_886.png" TargetMode="External"/><Relationship Id="rId456" Type="http://schemas.openxmlformats.org/officeDocument/2006/relationships/hyperlink" Target="http://www.hposoft.com/EAur09/Members/BHO.html" TargetMode="External"/><Relationship Id="rId457" Type="http://schemas.openxmlformats.org/officeDocument/2006/relationships/hyperlink" Target="../in/gorodenski/EA_Apl26-2011_2-48UT.fit" TargetMode="External"/><Relationship Id="rId458" Type="http://schemas.openxmlformats.org/officeDocument/2006/relationships/hyperlink" Target="http://www.hposoft.com/EAur09/Members/THO.html" TargetMode="External"/><Relationship Id="rId459" Type="http://schemas.openxmlformats.org/officeDocument/2006/relationships/hyperlink" Target="../in/leadbeater/K7699/epsaur_ki_20110425_864_telrem_helcor.dat" TargetMode="External"/><Relationship Id="rId460" Type="http://schemas.openxmlformats.org/officeDocument/2006/relationships/hyperlink" Target="http://www.threehillsobservatory.co.uk/astro/spectra_40.htm" TargetMode="External"/><Relationship Id="rId461" Type="http://schemas.openxmlformats.org/officeDocument/2006/relationships/hyperlink" Target="http://www.hposoft.com/EAur09/Members/THO.html" TargetMode="External"/><Relationship Id="rId462" Type="http://schemas.openxmlformats.org/officeDocument/2006/relationships/hyperlink" Target="../in/leadbeater/K7699/epsaur_ki_20110423_878_telrem_helcor.dat" TargetMode="External"/><Relationship Id="rId463" Type="http://schemas.openxmlformats.org/officeDocument/2006/relationships/hyperlink" Target="http://www.threehillsobservatory.co.uk/astro/spectra_40.htm" TargetMode="External"/><Relationship Id="rId464" Type="http://schemas.openxmlformats.org/officeDocument/2006/relationships/hyperlink" Target="http://www.hposoft.com/EAur09/Members/THO.html" TargetMode="External"/><Relationship Id="rId465" Type="http://schemas.openxmlformats.org/officeDocument/2006/relationships/hyperlink" Target="../in/leadbeater/K7699/epsaur_ki_20110422_899_telrem_helcor.dat" TargetMode="External"/><Relationship Id="rId466" Type="http://schemas.openxmlformats.org/officeDocument/2006/relationships/hyperlink" Target="http://www.threehillsobservatory.co.uk/astro/spectra_40.htm" TargetMode="External"/><Relationship Id="rId467" Type="http://schemas.openxmlformats.org/officeDocument/2006/relationships/hyperlink" Target="http://www.hposoft.com/EAur09/Members/SO.html" TargetMode="External"/><Relationship Id="rId468" Type="http://schemas.openxmlformats.org/officeDocument/2006/relationships/hyperlink" Target="../in/graham/epsaur110421%20telcal.dat" TargetMode="External"/><Relationship Id="rId469" Type="http://schemas.openxmlformats.org/officeDocument/2006/relationships/hyperlink" Target="../in/leadbeater/K7699/epsaur_ki_20110419_869_telrem_helcor.dat" TargetMode="External"/><Relationship Id="rId470" Type="http://schemas.openxmlformats.org/officeDocument/2006/relationships/hyperlink" Target="http://www.threehillsobservatory.co.uk/astro/spectra_40.htm" TargetMode="External"/><Relationship Id="rId471" Type="http://schemas.openxmlformats.org/officeDocument/2006/relationships/hyperlink" Target="http://www.hposoft.com/EAur09/Members/ODF.html" TargetMode="External"/><Relationship Id="rId472" Type="http://schemas.openxmlformats.org/officeDocument/2006/relationships/hyperlink" Target="../in/garrel/20110417-211127-epsaur-3x600s_TGarrel.zip" TargetMode="External"/><Relationship Id="rId473" Type="http://schemas.openxmlformats.org/officeDocument/2006/relationships/hyperlink" Target="../in/leadbeater/K7699/epsaur_ki_20110417_874_telrem_helcor.dat" TargetMode="External"/><Relationship Id="rId474" Type="http://schemas.openxmlformats.org/officeDocument/2006/relationships/hyperlink" Target="http://www.threehillsobservatory.co.uk/astro/spectra_40.htm" TargetMode="External"/><Relationship Id="rId475" Type="http://schemas.openxmlformats.org/officeDocument/2006/relationships/hyperlink" Target="../in/leadbeater/K7699/epsaur_ki_20110416_867_telrem_helcor.dat" TargetMode="External"/><Relationship Id="rId476" Type="http://schemas.openxmlformats.org/officeDocument/2006/relationships/hyperlink" Target="http://www.threehillsobservatory.co.uk/astro/spectra_40.htm" TargetMode="External"/><Relationship Id="rId477" Type="http://schemas.openxmlformats.org/officeDocument/2006/relationships/hyperlink" Target="http://bmauclaire.free.fr/astronomie/spectro/atlas/doubles/eps_aur/" TargetMode="External"/><Relationship Id="rId478" Type="http://schemas.openxmlformats.org/officeDocument/2006/relationships/hyperlink" Target="http://bmauclaire.free.fr/astronomie/spectro/atlas/doubles/eps_aur/eps_aur_20110416_842.fit" TargetMode="External"/><Relationship Id="rId479" Type="http://schemas.openxmlformats.org/officeDocument/2006/relationships/hyperlink" Target="http://bmauclaire.free.fr/astronomie/spectro/atlas/doubles/eps_aur/eps_aur_20110416_842.png" TargetMode="External"/><Relationship Id="rId480" Type="http://schemas.openxmlformats.org/officeDocument/2006/relationships/hyperlink" Target="http://bmauclaire.free.fr/astronomie/spectro/atlas/doubles/eps_aur/" TargetMode="External"/><Relationship Id="rId481" Type="http://schemas.openxmlformats.org/officeDocument/2006/relationships/hyperlink" Target="http://www.hposoft.com/EAur09/Members/IGEOE.html" TargetMode="External"/><Relationship Id="rId482" Type="http://schemas.openxmlformats.org/officeDocument/2006/relationships/hyperlink" Target="../in/ribeiro/20110415epsaur_1c.fit" TargetMode="External"/><Relationship Id="rId483" Type="http://schemas.openxmlformats.org/officeDocument/2006/relationships/hyperlink" Target="../in/ribeiro/20110415epsaur.png" TargetMode="External"/><Relationship Id="rId484" Type="http://schemas.openxmlformats.org/officeDocument/2006/relationships/hyperlink" Target="http://www.hposoft.com/EAur09/Members/ODF.html" TargetMode="External"/><Relationship Id="rId485" Type="http://schemas.openxmlformats.org/officeDocument/2006/relationships/hyperlink" Target="../in/garrel/_eps_aur_20110415_818.fit" TargetMode="External"/><Relationship Id="rId486" Type="http://schemas.openxmlformats.org/officeDocument/2006/relationships/hyperlink" Target="../in/garrel/eps_aur_20110415_818.png" TargetMode="External"/><Relationship Id="rId487" Type="http://schemas.openxmlformats.org/officeDocument/2006/relationships/hyperlink" Target="http://www.hposoft.com/EAur09/Members/SO.html" TargetMode="External"/><Relationship Id="rId488" Type="http://schemas.openxmlformats.org/officeDocument/2006/relationships/hyperlink" Target="../in/graham/epsaur110414%20telcal.dat" TargetMode="External"/><Relationship Id="rId489" Type="http://schemas.openxmlformats.org/officeDocument/2006/relationships/hyperlink" Target="http://www.hposoft.com/EAur09/Members/ODF.html" TargetMode="External"/><Relationship Id="rId490" Type="http://schemas.openxmlformats.org/officeDocument/2006/relationships/hyperlink" Target="../in/garrel/_epsaur_20110413_799.fit" TargetMode="External"/><Relationship Id="rId491" Type="http://schemas.openxmlformats.org/officeDocument/2006/relationships/hyperlink" Target="../in/garrel/epsaur_20110413_799.png" TargetMode="External"/><Relationship Id="rId492" Type="http://schemas.openxmlformats.org/officeDocument/2006/relationships/hyperlink" Target="http://www.hposoft.com/EAur09/Members/BHO.html" TargetMode="External"/><Relationship Id="rId493" Type="http://schemas.openxmlformats.org/officeDocument/2006/relationships/hyperlink" Target="../in/gorodenski/EA_Apl13-2011_3-33UT.fit" TargetMode="External"/><Relationship Id="rId494" Type="http://schemas.openxmlformats.org/officeDocument/2006/relationships/hyperlink" Target="http://www.hposoft.com/EAur09/Members/SO.html" TargetMode="External"/><Relationship Id="rId495" Type="http://schemas.openxmlformats.org/officeDocument/2006/relationships/hyperlink" Target="../in/graham/epsaur110413%20telcal.dat" TargetMode="External"/><Relationship Id="rId496" Type="http://schemas.openxmlformats.org/officeDocument/2006/relationships/hyperlink" Target="http://www.hposoft.com/EAur09/Members/THO.html" TargetMode="External"/><Relationship Id="rId497" Type="http://schemas.openxmlformats.org/officeDocument/2006/relationships/hyperlink" Target="../in/leadbeater/K7699/epsaur_ki_20110412_864_telrem_helcor.dat" TargetMode="External"/><Relationship Id="rId498" Type="http://schemas.openxmlformats.org/officeDocument/2006/relationships/hyperlink" Target="http://www.threehillsobservatory.co.uk/astro/spectra_40.htm" TargetMode="External"/><Relationship Id="rId499" Type="http://schemas.openxmlformats.org/officeDocument/2006/relationships/hyperlink" Target="http://www.hposoft.com/EAur09/Members/THO.html" TargetMode="External"/><Relationship Id="rId500" Type="http://schemas.openxmlformats.org/officeDocument/2006/relationships/hyperlink" Target="../in/leadbeater/K7699/epsaur_ki_20110410_870_telrem_helcor.dat" TargetMode="External"/><Relationship Id="rId501" Type="http://schemas.openxmlformats.org/officeDocument/2006/relationships/hyperlink" Target="http://www.threehillsobservatory.co.uk/astro/spectra_40.htm" TargetMode="External"/><Relationship Id="rId502" Type="http://schemas.openxmlformats.org/officeDocument/2006/relationships/hyperlink" Target="../in/desnoux/_epsaur_20110409_839.fit" TargetMode="External"/><Relationship Id="rId503" Type="http://schemas.openxmlformats.org/officeDocument/2006/relationships/hyperlink" Target="../in/sarrazin/eps_aur_20110408_sarrazin.fit" TargetMode="External"/><Relationship Id="rId504" Type="http://schemas.openxmlformats.org/officeDocument/2006/relationships/hyperlink" Target="../in/sarrazin/eps_aur_20110408_sarrazin.png" TargetMode="External"/><Relationship Id="rId505" Type="http://schemas.openxmlformats.org/officeDocument/2006/relationships/hyperlink" Target="../in/desnoux/_epsaur_20110408_833.fit" TargetMode="External"/><Relationship Id="rId506" Type="http://schemas.openxmlformats.org/officeDocument/2006/relationships/hyperlink" Target="http://www.hposoft.com/EAur09/Members/LS.html" TargetMode="External"/><Relationship Id="rId507" Type="http://schemas.openxmlformats.org/officeDocument/2006/relationships/hyperlink" Target="../in/schanne/K7699/epsaur_ki_ls_20110408_791_telrem_helcor.dat" TargetMode="External"/><Relationship Id="rId508" Type="http://schemas.openxmlformats.org/officeDocument/2006/relationships/hyperlink" Target="http://www.hposoft.com/EAur09/Members/THO.html" TargetMode="External"/><Relationship Id="rId509" Type="http://schemas.openxmlformats.org/officeDocument/2006/relationships/hyperlink" Target="../in/leadbeater/K7699/epsaur_ki_20110407_860_telrem_helcor.dat" TargetMode="External"/><Relationship Id="rId510" Type="http://schemas.openxmlformats.org/officeDocument/2006/relationships/hyperlink" Target="http://www.threehillsobservatory.co.uk/astro/spectra_40.htm" TargetMode="External"/><Relationship Id="rId511" Type="http://schemas.openxmlformats.org/officeDocument/2006/relationships/hyperlink" Target="http://www.hposoft.com/EAur09/Members/ODF.html" TargetMode="External"/><Relationship Id="rId512" Type="http://schemas.openxmlformats.org/officeDocument/2006/relationships/hyperlink" Target="../in/garrel/_epsaur_20110407_793.fit" TargetMode="External"/><Relationship Id="rId513" Type="http://schemas.openxmlformats.org/officeDocument/2006/relationships/hyperlink" Target="../in/garrel/epsaur_20110407_793.png" TargetMode="External"/><Relationship Id="rId514" Type="http://schemas.openxmlformats.org/officeDocument/2006/relationships/hyperlink" Target="../in/desnoux/_espaur_20110406_833.fit" TargetMode="External"/><Relationship Id="rId515" Type="http://schemas.openxmlformats.org/officeDocument/2006/relationships/hyperlink" Target="http://www.hposoft.com/EAur09/Members/ODF.html" TargetMode="External"/><Relationship Id="rId516" Type="http://schemas.openxmlformats.org/officeDocument/2006/relationships/hyperlink" Target="../in/garrel/_epsaur_20110405_874.fit" TargetMode="External"/><Relationship Id="rId517" Type="http://schemas.openxmlformats.org/officeDocument/2006/relationships/hyperlink" Target="../in/garrel/epsaur_20110405_874.png" TargetMode="External"/><Relationship Id="rId518" Type="http://schemas.openxmlformats.org/officeDocument/2006/relationships/hyperlink" Target="http://www.astrosurf.com/thizy/" TargetMode="External"/><Relationship Id="rId519" Type="http://schemas.openxmlformats.org/officeDocument/2006/relationships/hyperlink" Target="../in/thizy/20110405-200051-epsAur-9x300s_P_1C_FULL.fit" TargetMode="External"/><Relationship Id="rId520" Type="http://schemas.openxmlformats.org/officeDocument/2006/relationships/hyperlink" Target="http://bmauclaire.free.fr/astronomie/spectro/atlas/doubles/eps_aur/" TargetMode="External"/><Relationship Id="rId521" Type="http://schemas.openxmlformats.org/officeDocument/2006/relationships/hyperlink" Target="http://bmauclaire.free.fr/astronomie/spectro/atlas/doubles/eps_aur/eps_aur_20110403_972.fit" TargetMode="External"/><Relationship Id="rId522" Type="http://schemas.openxmlformats.org/officeDocument/2006/relationships/hyperlink" Target="http://bmauclaire.free.fr/astronomie/spectro/atlas/doubles/eps_aur/eps_aur_20110403_972.png" TargetMode="External"/><Relationship Id="rId523" Type="http://schemas.openxmlformats.org/officeDocument/2006/relationships/hyperlink" Target="http://bmauclaire.free.fr/astronomie/spectro/atlas/doubles/eps_aur/" TargetMode="External"/><Relationship Id="rId524" Type="http://schemas.openxmlformats.org/officeDocument/2006/relationships/hyperlink" Target="http://www.astrosurf.com/thizy/" TargetMode="External"/><Relationship Id="rId525" Type="http://schemas.openxmlformats.org/officeDocument/2006/relationships/hyperlink" Target="../in/thizy/20110404-203008-epsAur-9x300s_P_1C_FULL.fit" TargetMode="External"/><Relationship Id="rId526" Type="http://schemas.openxmlformats.org/officeDocument/2006/relationships/hyperlink" Target="../in/desnoux/_epsaur_20110404_815.fit" TargetMode="External"/><Relationship Id="rId527" Type="http://schemas.openxmlformats.org/officeDocument/2006/relationships/hyperlink" Target="http://www.hposoft.com/EAur09/Members/THO.html" TargetMode="External"/><Relationship Id="rId528" Type="http://schemas.openxmlformats.org/officeDocument/2006/relationships/hyperlink" Target="../in/leadbeater/K7699/epsaur_ki_20110403_841_telrem_helcor.dat" TargetMode="External"/><Relationship Id="rId529" Type="http://schemas.openxmlformats.org/officeDocument/2006/relationships/hyperlink" Target="http://www.threehillsobservatory.co.uk/astro/spectra_40.htm" TargetMode="External"/><Relationship Id="rId530" Type="http://schemas.openxmlformats.org/officeDocument/2006/relationships/hyperlink" Target="http://www.astrosurf.com/thizy/" TargetMode="External"/><Relationship Id="rId531" Type="http://schemas.openxmlformats.org/officeDocument/2006/relationships/hyperlink" Target="../in/thizy/20110403-184537-epsAur-10x300s_P_1C_FULL.fit" TargetMode="External"/><Relationship Id="rId532" Type="http://schemas.openxmlformats.org/officeDocument/2006/relationships/hyperlink" Target="http://www.hposoft.com/EAur09/Members/SO.html" TargetMode="External"/><Relationship Id="rId533" Type="http://schemas.openxmlformats.org/officeDocument/2006/relationships/hyperlink" Target="../in/graham/epsaur110403telcalnorm.dat" TargetMode="External"/><Relationship Id="rId534" Type="http://schemas.openxmlformats.org/officeDocument/2006/relationships/hyperlink" Target="http://www.astrosurf.com/thizy/" TargetMode="External"/><Relationship Id="rId535" Type="http://schemas.openxmlformats.org/officeDocument/2006/relationships/hyperlink" Target="../in/thizy/20110402-191544-epsAur-5x300s_P_1C_FULL.fit" TargetMode="External"/><Relationship Id="rId536" Type="http://schemas.openxmlformats.org/officeDocument/2006/relationships/hyperlink" Target="http://www.hposoft.com/EAur09/Members/LS.html" TargetMode="External"/><Relationship Id="rId537" Type="http://schemas.openxmlformats.org/officeDocument/2006/relationships/hyperlink" Target="../in/schanne/K7699/epsaur_ki_ls_20110402_791_telrem_helcor.dat" TargetMode="External"/><Relationship Id="rId538" Type="http://schemas.openxmlformats.org/officeDocument/2006/relationships/hyperlink" Target="http://www.hposoft.com/EAur09/Members/BHO.html" TargetMode="External"/><Relationship Id="rId539" Type="http://schemas.openxmlformats.org/officeDocument/2006/relationships/hyperlink" Target="../in/gorodenski/EA_Apl2-2011_3-20UT.fit" TargetMode="External"/><Relationship Id="rId540" Type="http://schemas.openxmlformats.org/officeDocument/2006/relationships/hyperlink" Target="http://www.astrosurf.com/thizy/" TargetMode="External"/><Relationship Id="rId541" Type="http://schemas.openxmlformats.org/officeDocument/2006/relationships/hyperlink" Target="../in/thizy/20110401-221321-epsAur-3x300s_P_1C_FULL.fit" TargetMode="External"/><Relationship Id="rId542" Type="http://schemas.openxmlformats.org/officeDocument/2006/relationships/hyperlink" Target="http://www.hposoft.com/EAur09/Members/ODF.html" TargetMode="External"/><Relationship Id="rId543" Type="http://schemas.openxmlformats.org/officeDocument/2006/relationships/hyperlink" Target="../in/garrel/_epsaur_20110331_795.fit" TargetMode="External"/><Relationship Id="rId544" Type="http://schemas.openxmlformats.org/officeDocument/2006/relationships/hyperlink" Target="../in/garrel/epsaur_20110331_795.png" TargetMode="External"/><Relationship Id="rId545" Type="http://schemas.openxmlformats.org/officeDocument/2006/relationships/hyperlink" Target="http://www.hposoft.com/EAur09/Members/LS.html" TargetMode="External"/><Relationship Id="rId546" Type="http://schemas.openxmlformats.org/officeDocument/2006/relationships/hyperlink" Target="../in/schanne/K7699/epsaur_ki_ls_20110329_791_telrem_helcor.dat" TargetMode="External"/><Relationship Id="rId547" Type="http://schemas.openxmlformats.org/officeDocument/2006/relationships/hyperlink" Target="http://www.hposoft.com/EAur09/Members/THO.html" TargetMode="External"/><Relationship Id="rId548" Type="http://schemas.openxmlformats.org/officeDocument/2006/relationships/hyperlink" Target="../in/leadbeater/K7699/epsaur_ki_20110328_854_telrem_helcor.dat" TargetMode="External"/><Relationship Id="rId549" Type="http://schemas.openxmlformats.org/officeDocument/2006/relationships/hyperlink" Target="http://www.threehillsobservatory.co.uk/astro/spectra_40.htm" TargetMode="External"/><Relationship Id="rId550" Type="http://schemas.openxmlformats.org/officeDocument/2006/relationships/hyperlink" Target="http://bmauclaire.free.fr/astronomie/spectro/atlas/doubles/eps_aur/" TargetMode="External"/><Relationship Id="rId551" Type="http://schemas.openxmlformats.org/officeDocument/2006/relationships/hyperlink" Target="http://bmauclaire.free.fr/astronomie/spectro/atlas/doubles/eps_aur/eps_aur_20110326_821.fit" TargetMode="External"/><Relationship Id="rId552" Type="http://schemas.openxmlformats.org/officeDocument/2006/relationships/hyperlink" Target="http://bmauclaire.free.fr/astronomie/spectro/atlas/doubles/eps_aur/eps_aur_20110326_821.png" TargetMode="External"/><Relationship Id="rId553" Type="http://schemas.openxmlformats.org/officeDocument/2006/relationships/hyperlink" Target="http://bmauclaire.free.fr/astronomie/spectro/atlas/doubles/eps_aur/" TargetMode="External"/><Relationship Id="rId554" Type="http://schemas.openxmlformats.org/officeDocument/2006/relationships/hyperlink" Target="http://www.hposoft.com/EAur09/Members/THO.html" TargetMode="External"/><Relationship Id="rId555" Type="http://schemas.openxmlformats.org/officeDocument/2006/relationships/hyperlink" Target="../in/leadbeater/K7699/epsaur_ki_20110325_869_telrem_helcor.dat" TargetMode="External"/><Relationship Id="rId556" Type="http://schemas.openxmlformats.org/officeDocument/2006/relationships/hyperlink" Target="http://www.threehillsobservatory.co.uk/astro/spectra_40.htm" TargetMode="External"/><Relationship Id="rId557" Type="http://schemas.openxmlformats.org/officeDocument/2006/relationships/hyperlink" Target="http://www.hposoft.com/EAur09/Members/LS.html" TargetMode="External"/><Relationship Id="rId558" Type="http://schemas.openxmlformats.org/officeDocument/2006/relationships/hyperlink" Target="../in/schanne/K7699/epsaur_ki_ls_20110325_791_telrem_helcor.dat" TargetMode="External"/><Relationship Id="rId559" Type="http://schemas.openxmlformats.org/officeDocument/2006/relationships/hyperlink" Target="http://www.hposoft.com/EAur09/Members/ODF.html" TargetMode="External"/><Relationship Id="rId560" Type="http://schemas.openxmlformats.org/officeDocument/2006/relationships/hyperlink" Target="../in/garrel/_epsaur_20110324_794.fit" TargetMode="External"/><Relationship Id="rId561" Type="http://schemas.openxmlformats.org/officeDocument/2006/relationships/hyperlink" Target="../in/garrel/epsaur_20110324_794.png" TargetMode="External"/><Relationship Id="rId562" Type="http://schemas.openxmlformats.org/officeDocument/2006/relationships/hyperlink" Target="http://www.hposoft.com/EAur09/Members/BHO.html" TargetMode="External"/><Relationship Id="rId563" Type="http://schemas.openxmlformats.org/officeDocument/2006/relationships/hyperlink" Target="../in/gorodenski/EA_Mar23-2011_4-01-23UT.fit" TargetMode="External"/><Relationship Id="rId564" Type="http://schemas.openxmlformats.org/officeDocument/2006/relationships/hyperlink" Target="http://www.hposoft.com/EAur09/Members/ODF.html" TargetMode="External"/><Relationship Id="rId565" Type="http://schemas.openxmlformats.org/officeDocument/2006/relationships/hyperlink" Target="../in/garrel/_epsaur_20110322_907.fit" TargetMode="External"/><Relationship Id="rId566" Type="http://schemas.openxmlformats.org/officeDocument/2006/relationships/hyperlink" Target="../in/garrel/epsaur_20110322_907.png" TargetMode="External"/><Relationship Id="rId567" Type="http://schemas.openxmlformats.org/officeDocument/2006/relationships/hyperlink" Target="http://www.hposoft.com/EAur09/Members/LS.html" TargetMode="External"/><Relationship Id="rId568" Type="http://schemas.openxmlformats.org/officeDocument/2006/relationships/hyperlink" Target="../in/schanne/K7699/epsaur_ki_ls_20110322_792_telrem_helcor.dat" TargetMode="External"/><Relationship Id="rId569" Type="http://schemas.openxmlformats.org/officeDocument/2006/relationships/hyperlink" Target="../in/desnoux/_epsaur_20110321_846.fit" TargetMode="External"/><Relationship Id="rId570" Type="http://schemas.openxmlformats.org/officeDocument/2006/relationships/hyperlink" Target="http://astrosurf.com/buil/index.htm" TargetMode="External"/><Relationship Id="rId571" Type="http://schemas.openxmlformats.org/officeDocument/2006/relationships/hyperlink" Target="http://astrosurf.com/buil/star/epsaur/_epsilonaur_20110321_778.fit" TargetMode="External"/><Relationship Id="rId572" Type="http://schemas.openxmlformats.org/officeDocument/2006/relationships/hyperlink" Target="http://astrosurf.com/buil/star/epsaur/epsaur.htm" TargetMode="External"/><Relationship Id="rId573" Type="http://schemas.openxmlformats.org/officeDocument/2006/relationships/hyperlink" Target="http://bmauclaire.free.fr/astronomie/spectro/atlas/doubles/eps_aur/" TargetMode="External"/><Relationship Id="rId574" Type="http://schemas.openxmlformats.org/officeDocument/2006/relationships/hyperlink" Target="http://bmauclaire.free.fr/astronomie/spectro/atlas/doubles/eps_aur/eps_aur_20110320_940.fit" TargetMode="External"/><Relationship Id="rId575" Type="http://schemas.openxmlformats.org/officeDocument/2006/relationships/hyperlink" Target="http://bmauclaire.free.fr/astronomie/spectro/atlas/doubles/eps_aur/eps_aur_20110320_940.png" TargetMode="External"/><Relationship Id="rId576" Type="http://schemas.openxmlformats.org/officeDocument/2006/relationships/hyperlink" Target="http://bmauclaire.free.fr/astronomie/spectro/atlas/doubles/eps_aur/" TargetMode="External"/><Relationship Id="rId577" Type="http://schemas.openxmlformats.org/officeDocument/2006/relationships/hyperlink" Target="http://www.hposoft.com/EAur09/Members/LS.html" TargetMode="External"/><Relationship Id="rId578" Type="http://schemas.openxmlformats.org/officeDocument/2006/relationships/hyperlink" Target="../in/schanne/K7699/epsaur_ki_ls_20110320_792_telrem_helcor.dat" TargetMode="External"/><Relationship Id="rId579" Type="http://schemas.openxmlformats.org/officeDocument/2006/relationships/hyperlink" Target="http://www.hposoft.com/EAur09/Members/THO.html" TargetMode="External"/><Relationship Id="rId580" Type="http://schemas.openxmlformats.org/officeDocument/2006/relationships/hyperlink" Target="../in/leadbeater/K7699/epsaur_ki_20110318_831_telrem_helcor.dat" TargetMode="External"/><Relationship Id="rId581" Type="http://schemas.openxmlformats.org/officeDocument/2006/relationships/hyperlink" Target="http://www.threehillsobservatory.co.uk/astro/spectra_40.htm" TargetMode="External"/><Relationship Id="rId582" Type="http://schemas.openxmlformats.org/officeDocument/2006/relationships/hyperlink" Target="http://www.hposoft.com/EAur09/Members/THO.html" TargetMode="External"/><Relationship Id="rId583" Type="http://schemas.openxmlformats.org/officeDocument/2006/relationships/hyperlink" Target="../in/leadbeater/K7699/epsaur_ki_20110317_856_telrem_helcor.dat" TargetMode="External"/><Relationship Id="rId584" Type="http://schemas.openxmlformats.org/officeDocument/2006/relationships/hyperlink" Target="http://www.threehillsobservatory.co.uk/astro/spectra_40.htm" TargetMode="External"/><Relationship Id="rId585" Type="http://schemas.openxmlformats.org/officeDocument/2006/relationships/hyperlink" Target="http://www.hposoft.com/EAur09/Members/SO.html" TargetMode="External"/><Relationship Id="rId586" Type="http://schemas.openxmlformats.org/officeDocument/2006/relationships/hyperlink" Target="../in/graham/_epsaur110317%20telcal2.dat" TargetMode="External"/><Relationship Id="rId587" Type="http://schemas.openxmlformats.org/officeDocument/2006/relationships/hyperlink" Target="http://www.astrosurf.com/thizy/" TargetMode="External"/><Relationship Id="rId588" Type="http://schemas.openxmlformats.org/officeDocument/2006/relationships/hyperlink" Target="../in/thizy/20110310-191752-epsAur-5x300s_P_1C_FULL.fit" TargetMode="External"/><Relationship Id="rId589" Type="http://schemas.openxmlformats.org/officeDocument/2006/relationships/hyperlink" Target="http://www.hposoft.com/EAur09/Members/BHO.html" TargetMode="External"/><Relationship Id="rId590" Type="http://schemas.openxmlformats.org/officeDocument/2006/relationships/hyperlink" Target="../in/gorodenski/EA_Mar10-2011_4-44UT.fit" TargetMode="External"/><Relationship Id="rId591" Type="http://schemas.openxmlformats.org/officeDocument/2006/relationships/hyperlink" Target="http://www.astrosurf.com/thizy/" TargetMode="External"/><Relationship Id="rId592" Type="http://schemas.openxmlformats.org/officeDocument/2006/relationships/hyperlink" Target="../in/thizy/20110309-221505-epsAur-6x300s_P_1C_FULL.fit" TargetMode="External"/><Relationship Id="rId593" Type="http://schemas.openxmlformats.org/officeDocument/2006/relationships/hyperlink" Target="http://bmauclaire.free.fr/astronomie/spectro/atlas/doubles/eps_aur/" TargetMode="External"/><Relationship Id="rId594" Type="http://schemas.openxmlformats.org/officeDocument/2006/relationships/hyperlink" Target="http://bmauclaire.free.fr/astronomie/spectro/atlas/doubles/eps_aur/eps_aur_20110309_859.fit" TargetMode="External"/><Relationship Id="rId595" Type="http://schemas.openxmlformats.org/officeDocument/2006/relationships/hyperlink" Target="http://bmauclaire.free.fr/astronomie/spectro/atlas/doubles/eps_aur/eps_aur_20110309_859.png" TargetMode="External"/><Relationship Id="rId596" Type="http://schemas.openxmlformats.org/officeDocument/2006/relationships/hyperlink" Target="http://bmauclaire.free.fr/astronomie/spectro/atlas/doubles/eps_aur/" TargetMode="External"/><Relationship Id="rId597" Type="http://schemas.openxmlformats.org/officeDocument/2006/relationships/hyperlink" Target="http://www.astrosurf.com/thizy/" TargetMode="External"/><Relationship Id="rId598" Type="http://schemas.openxmlformats.org/officeDocument/2006/relationships/hyperlink" Target="../in/thizy/20110308-202228-epsAur-7x300s_P_1C_FULL.fit" TargetMode="External"/><Relationship Id="rId599" Type="http://schemas.openxmlformats.org/officeDocument/2006/relationships/hyperlink" Target="http://www.hposoft.com/EAur09/Members/LS.html" TargetMode="External"/><Relationship Id="rId600" Type="http://schemas.openxmlformats.org/officeDocument/2006/relationships/hyperlink" Target="../in/schanne/K7699/epsaur_ki_ls_20110308_792_telrem_helcor.dat" TargetMode="External"/><Relationship Id="rId601" Type="http://schemas.openxmlformats.org/officeDocument/2006/relationships/hyperlink" Target="http://www.hposoft.com/EAur09/Members/LS.html" TargetMode="External"/><Relationship Id="rId602" Type="http://schemas.openxmlformats.org/officeDocument/2006/relationships/hyperlink" Target="../in/schanne/K7699/epsaur_ki_ls_20110307_792_telrem_helcor.dat" TargetMode="External"/><Relationship Id="rId603" Type="http://schemas.openxmlformats.org/officeDocument/2006/relationships/hyperlink" Target="http://bmauclaire.free.fr/astronomie/spectro/atlas/doubles/eps_aur/" TargetMode="External"/><Relationship Id="rId604" Type="http://schemas.openxmlformats.org/officeDocument/2006/relationships/hyperlink" Target="http://bmauclaire.free.fr/astronomie/spectro/atlas/doubles/eps_aur/eps_aur_20110306_958.fit" TargetMode="External"/><Relationship Id="rId605" Type="http://schemas.openxmlformats.org/officeDocument/2006/relationships/hyperlink" Target="http://bmauclaire.free.fr/astronomie/spectro/atlas/doubles/eps_aur/eps_aur_20110306_958.png" TargetMode="External"/><Relationship Id="rId606" Type="http://schemas.openxmlformats.org/officeDocument/2006/relationships/hyperlink" Target="http://bmauclaire.free.fr/astronomie/spectro/atlas/doubles/eps_aur/" TargetMode="External"/><Relationship Id="rId607" Type="http://schemas.openxmlformats.org/officeDocument/2006/relationships/hyperlink" Target="http://www.hposoft.com/EAur09/Members/THO.html" TargetMode="External"/><Relationship Id="rId608" Type="http://schemas.openxmlformats.org/officeDocument/2006/relationships/hyperlink" Target="../in/leadbeater/K7699/epsaur_ki_20110306_817_telrem_helcor.dat" TargetMode="External"/><Relationship Id="rId609" Type="http://schemas.openxmlformats.org/officeDocument/2006/relationships/hyperlink" Target="http://www.threehillsobservatory.co.uk/astro/spectra_40.htm" TargetMode="External"/><Relationship Id="rId610" Type="http://schemas.openxmlformats.org/officeDocument/2006/relationships/hyperlink" Target="http://www.hposoft.com/EAur09/Members/THO.html" TargetMode="External"/><Relationship Id="rId611" Type="http://schemas.openxmlformats.org/officeDocument/2006/relationships/hyperlink" Target="../in/leadbeater/K7699/epsaur_ki_20110305_963_telrem_helcor.dat" TargetMode="External"/><Relationship Id="rId612" Type="http://schemas.openxmlformats.org/officeDocument/2006/relationships/hyperlink" Target="http://www.threehillsobservatory.co.uk/astro/spectra_40.htm" TargetMode="External"/><Relationship Id="rId613" Type="http://schemas.openxmlformats.org/officeDocument/2006/relationships/hyperlink" Target="http://www.hposoft.com/EAur09/Members/BHO.html" TargetMode="External"/><Relationship Id="rId614" Type="http://schemas.openxmlformats.org/officeDocument/2006/relationships/hyperlink" Target="../in/gorodenski/EA_Mar5-2011_4-09-18UT.fit" TargetMode="External"/><Relationship Id="rId615" Type="http://schemas.openxmlformats.org/officeDocument/2006/relationships/hyperlink" Target="../in/hansen/20110304epsaurnadohneh2oNaDHansenT.fit" TargetMode="External"/><Relationship Id="rId616" Type="http://schemas.openxmlformats.org/officeDocument/2006/relationships/hyperlink" Target="http://www.hposoft.com/EAur09/Members/LS.html" TargetMode="External"/><Relationship Id="rId617" Type="http://schemas.openxmlformats.org/officeDocument/2006/relationships/hyperlink" Target="../in/schanne/K7699/epsaur_ki_ls_20110304_792_telrem_helcor.dat" TargetMode="External"/><Relationship Id="rId618" Type="http://schemas.openxmlformats.org/officeDocument/2006/relationships/hyperlink" Target="http://www.hposoft.com/EAur09/Members/ODF.html" TargetMode="External"/><Relationship Id="rId619" Type="http://schemas.openxmlformats.org/officeDocument/2006/relationships/hyperlink" Target="../in/garrel/_eps_aur_20110303_831.fit" TargetMode="External"/><Relationship Id="rId620" Type="http://schemas.openxmlformats.org/officeDocument/2006/relationships/hyperlink" Target="../in/garrel/eps_aur_20110303_831.png" TargetMode="External"/><Relationship Id="rId621" Type="http://schemas.openxmlformats.org/officeDocument/2006/relationships/hyperlink" Target="http://www.hposoft.com/EAur09/Members/LS.html" TargetMode="External"/><Relationship Id="rId622" Type="http://schemas.openxmlformats.org/officeDocument/2006/relationships/hyperlink" Target="../in/schanne/K7699/epsaur_ki_ls_20110302_792_telrem_helcor.dat" TargetMode="External"/><Relationship Id="rId623" Type="http://schemas.openxmlformats.org/officeDocument/2006/relationships/hyperlink" Target="http://www.hposoft.com/EAur09/Members/LS.html" TargetMode="External"/><Relationship Id="rId624" Type="http://schemas.openxmlformats.org/officeDocument/2006/relationships/hyperlink" Target="../in/schanne/K7699/epsaur_ki_ls_20110302_792_telrem_helcor.dat" TargetMode="External"/><Relationship Id="rId625" Type="http://schemas.openxmlformats.org/officeDocument/2006/relationships/hyperlink" Target="http://www.hposoft.com/EAur09/Members/THO.html" TargetMode="External"/><Relationship Id="rId626" Type="http://schemas.openxmlformats.org/officeDocument/2006/relationships/hyperlink" Target="../in/leadbeater/K7699/epsaur_ki_20110301_917_telrem_helcor.dat" TargetMode="External"/><Relationship Id="rId627" Type="http://schemas.openxmlformats.org/officeDocument/2006/relationships/hyperlink" Target="http://www.threehillsobservatory.co.uk/astro/spectra_40.htm" TargetMode="External"/><Relationship Id="rId628" Type="http://schemas.openxmlformats.org/officeDocument/2006/relationships/hyperlink" Target="http://www.hposoft.com/EAur09/Members/ODF.html" TargetMode="External"/><Relationship Id="rId629" Type="http://schemas.openxmlformats.org/officeDocument/2006/relationships/hyperlink" Target="../in/garrel/_epsaur_20110301_879.fit" TargetMode="External"/><Relationship Id="rId630" Type="http://schemas.openxmlformats.org/officeDocument/2006/relationships/hyperlink" Target="../in/garrel/epsaur_20110301_879.png" TargetMode="External"/><Relationship Id="rId631" Type="http://schemas.openxmlformats.org/officeDocument/2006/relationships/hyperlink" Target="http://www.hposoft.com/EAur09/Members/LS.html" TargetMode="External"/><Relationship Id="rId632" Type="http://schemas.openxmlformats.org/officeDocument/2006/relationships/hyperlink" Target="../in/schanne/K7699/epsaur_ki_ls_20110301_792_telrem_helcor.dat" TargetMode="External"/><Relationship Id="rId633" Type="http://schemas.openxmlformats.org/officeDocument/2006/relationships/hyperlink" Target="http://www.hposoft.com/EAur09/Members/THO.html" TargetMode="External"/><Relationship Id="rId634" Type="http://schemas.openxmlformats.org/officeDocument/2006/relationships/hyperlink" Target="../in/leadbeater/K7699/epsaur_ki_20110228_920_telrem_helcor.dat" TargetMode="External"/><Relationship Id="rId635" Type="http://schemas.openxmlformats.org/officeDocument/2006/relationships/hyperlink" Target="http://www.threehillsobservatory.co.uk/astro/spectra_40.htm" TargetMode="External"/><Relationship Id="rId636" Type="http://schemas.openxmlformats.org/officeDocument/2006/relationships/hyperlink" Target="http://www.hposoft.com/EAur09/Members/LS.html" TargetMode="External"/><Relationship Id="rId637" Type="http://schemas.openxmlformats.org/officeDocument/2006/relationships/hyperlink" Target="../in/schanne/K7699/epsaur_ki_ls_20110228_792_telrem_helcor.dat" TargetMode="External"/><Relationship Id="rId638" Type="http://schemas.openxmlformats.org/officeDocument/2006/relationships/hyperlink" Target="http://bmauclaire.free.fr/astronomie/spectro/atlas/doubles/eps_aur/" TargetMode="External"/><Relationship Id="rId639" Type="http://schemas.openxmlformats.org/officeDocument/2006/relationships/hyperlink" Target="http://bmauclaire.free.fr/astronomie/spectro/atlas/doubles/eps_aur/eps_aur_20110228_055.fit" TargetMode="External"/><Relationship Id="rId640" Type="http://schemas.openxmlformats.org/officeDocument/2006/relationships/hyperlink" Target="http://bmauclaire.free.fr/astronomie/spectro/atlas/doubles/eps_aur/eps_aur_20110228_055.png" TargetMode="External"/><Relationship Id="rId641" Type="http://schemas.openxmlformats.org/officeDocument/2006/relationships/hyperlink" Target="http://bmauclaire.free.fr/astronomie/spectro/atlas/doubles/eps_aur/" TargetMode="External"/><Relationship Id="rId642" Type="http://schemas.openxmlformats.org/officeDocument/2006/relationships/hyperlink" Target="http://www.hposoft.com/EAur09/Members/THO.html" TargetMode="External"/><Relationship Id="rId643" Type="http://schemas.openxmlformats.org/officeDocument/2006/relationships/hyperlink" Target="../in/leadbeater/K7699/epsaur_ki_20110227_968_telrem_helcor.dat" TargetMode="External"/><Relationship Id="rId644" Type="http://schemas.openxmlformats.org/officeDocument/2006/relationships/hyperlink" Target="http://www.threehillsobservatory.co.uk/astro/spectra_40.htm" TargetMode="External"/><Relationship Id="rId645" Type="http://schemas.openxmlformats.org/officeDocument/2006/relationships/hyperlink" Target="http://www.hposoft.com/EAur09/Members/THO.html" TargetMode="External"/><Relationship Id="rId646" Type="http://schemas.openxmlformats.org/officeDocument/2006/relationships/hyperlink" Target="../in/leadbeater/K7699/epsaur_ki_20110226_926_telrem_helcor.dat" TargetMode="External"/><Relationship Id="rId647" Type="http://schemas.openxmlformats.org/officeDocument/2006/relationships/hyperlink" Target="http://www.threehillsobservatory.co.uk/astro/spectra_40.htm" TargetMode="External"/><Relationship Id="rId648" Type="http://schemas.openxmlformats.org/officeDocument/2006/relationships/hyperlink" Target="http://www.hposoft.com/EAur09/Members/ODF.html" TargetMode="External"/><Relationship Id="rId649" Type="http://schemas.openxmlformats.org/officeDocument/2006/relationships/hyperlink" Target="../in/garrel/eps_aur_20110225_950.png" TargetMode="External"/><Relationship Id="rId650" Type="http://schemas.openxmlformats.org/officeDocument/2006/relationships/hyperlink" Target="../in/garrel/eps_aur_20110225_950.png" TargetMode="External"/><Relationship Id="rId651" Type="http://schemas.openxmlformats.org/officeDocument/2006/relationships/hyperlink" Target="http://www.hposoft.com/EAur09/Members/IGEOE.html" TargetMode="External"/><Relationship Id="rId652" Type="http://schemas.openxmlformats.org/officeDocument/2006/relationships/hyperlink" Target="../in/ribeiro/20110225epsaur_1c.fit" TargetMode="External"/><Relationship Id="rId653" Type="http://schemas.openxmlformats.org/officeDocument/2006/relationships/hyperlink" Target="../in/ribeiro/20110225epsaur_1c.png" TargetMode="External"/><Relationship Id="rId654" Type="http://schemas.openxmlformats.org/officeDocument/2006/relationships/hyperlink" Target="http://bmauclaire.free.fr/astronomie/spectro/atlas/doubles/eps_aur/" TargetMode="External"/><Relationship Id="rId655" Type="http://schemas.openxmlformats.org/officeDocument/2006/relationships/hyperlink" Target="http://bmauclaire.free.fr/astronomie/spectro/atlas/doubles/eps_aur/eps_aur_20110225_875.fit" TargetMode="External"/><Relationship Id="rId656" Type="http://schemas.openxmlformats.org/officeDocument/2006/relationships/hyperlink" Target="http://bmauclaire.free.fr/astronomie/spectro/atlas/doubles/eps_aur/eps_aur_20110225_875.png" TargetMode="External"/><Relationship Id="rId657" Type="http://schemas.openxmlformats.org/officeDocument/2006/relationships/hyperlink" Target="http://bmauclaire.free.fr/astronomie/spectro/atlas/doubles/eps_aur/" TargetMode="External"/><Relationship Id="rId658" Type="http://schemas.openxmlformats.org/officeDocument/2006/relationships/hyperlink" Target="../in/hansen/20110223epsaurkorrigierth2oNaDHansenT.fit" TargetMode="External"/><Relationship Id="rId659" Type="http://schemas.openxmlformats.org/officeDocument/2006/relationships/hyperlink" Target="../in/edlin/EpAu20110223_22_90m.dat" TargetMode="External"/><Relationship Id="rId660" Type="http://schemas.openxmlformats.org/officeDocument/2006/relationships/hyperlink" Target="../in/hansen/20110222epsaurkorrigierth2oundhelioNaDHansenT.fit" TargetMode="External"/><Relationship Id="rId661" Type="http://schemas.openxmlformats.org/officeDocument/2006/relationships/hyperlink" Target="http://www.hposoft.com/EAur09/Members/LS.html" TargetMode="External"/><Relationship Id="rId662" Type="http://schemas.openxmlformats.org/officeDocument/2006/relationships/hyperlink" Target="../in/schanne/K7699/epsaur_ki_ls_20110222_792_telrem_helcor.dat" TargetMode="External"/><Relationship Id="rId663" Type="http://schemas.openxmlformats.org/officeDocument/2006/relationships/hyperlink" Target="http://bmauclaire.free.fr/astronomie/spectro/atlas/doubles/eps_aur/" TargetMode="External"/><Relationship Id="rId664" Type="http://schemas.openxmlformats.org/officeDocument/2006/relationships/hyperlink" Target="http://bmauclaire.free.fr/astronomie/spectro/atlas/doubles/eps_aur/eps_aur_20110221_04.fit" TargetMode="External"/><Relationship Id="rId665" Type="http://schemas.openxmlformats.org/officeDocument/2006/relationships/hyperlink" Target="http://bmauclaire.free.fr/astronomie/spectro/atlas/doubles/eps_aur/eps_aur_20110221_04.png" TargetMode="External"/><Relationship Id="rId666" Type="http://schemas.openxmlformats.org/officeDocument/2006/relationships/hyperlink" Target="http://bmauclaire.free.fr/astronomie/spectro/atlas/doubles/eps_aur/" TargetMode="External"/><Relationship Id="rId667" Type="http://schemas.openxmlformats.org/officeDocument/2006/relationships/hyperlink" Target="http://astrosurf.com/buil/index.htm" TargetMode="External"/><Relationship Id="rId668" Type="http://schemas.openxmlformats.org/officeDocument/2006/relationships/hyperlink" Target="http://astrosurf.com/buil/star/epsaur/_epsilonaur_20110220_835.fit" TargetMode="External"/><Relationship Id="rId669" Type="http://schemas.openxmlformats.org/officeDocument/2006/relationships/hyperlink" Target="http://astrosurf.com/buil/star/epsaur/epsaur.htm" TargetMode="External"/><Relationship Id="rId670" Type="http://schemas.openxmlformats.org/officeDocument/2006/relationships/hyperlink" Target="http://www.hposoft.com/EAur09/Members/ODF.html" TargetMode="External"/><Relationship Id="rId671" Type="http://schemas.openxmlformats.org/officeDocument/2006/relationships/hyperlink" Target="../in/garrel/_epsaur_20110218_876.fit" TargetMode="External"/><Relationship Id="rId672" Type="http://schemas.openxmlformats.org/officeDocument/2006/relationships/hyperlink" Target="../in/garrel/eps_aur_20110218_876.png" TargetMode="External"/><Relationship Id="rId673" Type="http://schemas.openxmlformats.org/officeDocument/2006/relationships/hyperlink" Target="http://bmauclaire.free.fr/astronomie/spectro/atlas/doubles/eps_aur/" TargetMode="External"/><Relationship Id="rId674" Type="http://schemas.openxmlformats.org/officeDocument/2006/relationships/hyperlink" Target="http://bmauclaire.free.fr/astronomie/spectro/atlas/doubles/eps_aur/eps_aur_20110218_850.fit" TargetMode="External"/><Relationship Id="rId675" Type="http://schemas.openxmlformats.org/officeDocument/2006/relationships/hyperlink" Target="http://bmauclaire.free.fr/astronomie/spectro/atlas/doubles/eps_aur/eps_aur_20110218_850.png" TargetMode="External"/><Relationship Id="rId676" Type="http://schemas.openxmlformats.org/officeDocument/2006/relationships/hyperlink" Target="http://bmauclaire.free.fr/astronomie/spectro/atlas/doubles/eps_aur/" TargetMode="External"/><Relationship Id="rId677" Type="http://schemas.openxmlformats.org/officeDocument/2006/relationships/hyperlink" Target="http://astrosurf.com/buil/index.htm" TargetMode="External"/><Relationship Id="rId678" Type="http://schemas.openxmlformats.org/officeDocument/2006/relationships/hyperlink" Target="http://astrosurf.com/buil/star/epsaur/_epsilonaur_20110218_756_full.fit" TargetMode="External"/><Relationship Id="rId679" Type="http://schemas.openxmlformats.org/officeDocument/2006/relationships/hyperlink" Target="http://astrosurf.com/buil/star/epsaur/epsaur.htm" TargetMode="External"/><Relationship Id="rId680" Type="http://schemas.openxmlformats.org/officeDocument/2006/relationships/hyperlink" Target="../in/edlin/EpAu20110218_14_80m.dat" TargetMode="External"/><Relationship Id="rId681" Type="http://schemas.openxmlformats.org/officeDocument/2006/relationships/hyperlink" Target="http://www.hposoft.com/EAur09/Members/LS.html" TargetMode="External"/><Relationship Id="rId682" Type="http://schemas.openxmlformats.org/officeDocument/2006/relationships/hyperlink" Target="../in/schanne/K7699/epsaur_ki_ls_20110216_792_telrem_helcor.dat" TargetMode="External"/><Relationship Id="rId683" Type="http://schemas.openxmlformats.org/officeDocument/2006/relationships/hyperlink" Target="../in/edlin/EpAu20110216_08_40m.dat" TargetMode="External"/><Relationship Id="rId684" Type="http://schemas.openxmlformats.org/officeDocument/2006/relationships/hyperlink" Target="../in/hansen/20110213epsaurkorrigierth2oundhelioNaDHansenT.fit" TargetMode="External"/><Relationship Id="rId685" Type="http://schemas.openxmlformats.org/officeDocument/2006/relationships/hyperlink" Target="../in/hansen/20110213epsaurNaDw.png" TargetMode="External"/><Relationship Id="rId686" Type="http://schemas.openxmlformats.org/officeDocument/2006/relationships/hyperlink" Target="../in/hansen/20110213epsaurNaDw.png" TargetMode="External"/><Relationship Id="rId687" Type="http://schemas.openxmlformats.org/officeDocument/2006/relationships/hyperlink" Target="http://www.hposoft.com/EAur09/Members/BHO.html" TargetMode="External"/><Relationship Id="rId688" Type="http://schemas.openxmlformats.org/officeDocument/2006/relationships/hyperlink" Target="../in/gorodenski/EA_Feb12-2011_3-56UT.fit" TargetMode="External"/><Relationship Id="rId689" Type="http://schemas.openxmlformats.org/officeDocument/2006/relationships/hyperlink" Target="http://astrosurf.com/buil/index.htm" TargetMode="External"/><Relationship Id="rId690" Type="http://schemas.openxmlformats.org/officeDocument/2006/relationships/hyperlink" Target="http://astrosurf.com/buil/star/epsaur/_epsilonaur_20110211_766_full.fit" TargetMode="External"/><Relationship Id="rId691" Type="http://schemas.openxmlformats.org/officeDocument/2006/relationships/hyperlink" Target="http://astrosurf.com/buil/star/epsaur/epsaur.htm" TargetMode="External"/><Relationship Id="rId692" Type="http://schemas.openxmlformats.org/officeDocument/2006/relationships/hyperlink" Target="../in/edlin/EpAu20110211_11_80m.dat" TargetMode="External"/><Relationship Id="rId693" Type="http://schemas.openxmlformats.org/officeDocument/2006/relationships/hyperlink" Target="http://astrosurf.com/buil/index.htm" TargetMode="External"/><Relationship Id="rId694" Type="http://schemas.openxmlformats.org/officeDocument/2006/relationships/hyperlink" Target="http://astrosurf.com/buil/star/epsaur/_epsilonaur_20110210_766_full.fit" TargetMode="External"/><Relationship Id="rId695" Type="http://schemas.openxmlformats.org/officeDocument/2006/relationships/hyperlink" Target="http://astrosurf.com/buil/star/epsaur/epsaur.htm" TargetMode="External"/><Relationship Id="rId696" Type="http://schemas.openxmlformats.org/officeDocument/2006/relationships/hyperlink" Target="http://www.hposoft.com/EAur09/Members/ODF.html" TargetMode="External"/><Relationship Id="rId697" Type="http://schemas.openxmlformats.org/officeDocument/2006/relationships/hyperlink" Target="../in/garrel/_epsaur_20110208_894.fit" TargetMode="External"/><Relationship Id="rId698" Type="http://schemas.openxmlformats.org/officeDocument/2006/relationships/hyperlink" Target="http://astrosurf.com/buil/index.htm" TargetMode="External"/><Relationship Id="rId699" Type="http://schemas.openxmlformats.org/officeDocument/2006/relationships/hyperlink" Target="http://astrosurf.com/buil/star/epsaur/_epsilonaur_20110208_764_full.fit" TargetMode="External"/><Relationship Id="rId700" Type="http://schemas.openxmlformats.org/officeDocument/2006/relationships/hyperlink" Target="http://astrosurf.com/buil/star/epsaur/epsaur.htm" TargetMode="External"/><Relationship Id="rId701" Type="http://schemas.openxmlformats.org/officeDocument/2006/relationships/hyperlink" Target="http://stahl.homelinux.org:8000/otmar/specdb/data/stober/s2011_02_08_17_37_42.fits" TargetMode="External"/><Relationship Id="rId702" Type="http://schemas.openxmlformats.org/officeDocument/2006/relationships/hyperlink" Target="http://stahl.homelinux.org:8000/otmar/specdb/plot.php?file=data/stober/s2011_02_08_17_37_42.fits" TargetMode="External"/><Relationship Id="rId703" Type="http://schemas.openxmlformats.org/officeDocument/2006/relationships/hyperlink" Target="../in/hansen/20110207epsaurHALphaHansenT.fit" TargetMode="External"/><Relationship Id="rId704" Type="http://schemas.openxmlformats.org/officeDocument/2006/relationships/hyperlink" Target="../in/hansen/20110207epsaurHAlphaw.png" TargetMode="External"/><Relationship Id="rId705" Type="http://schemas.openxmlformats.org/officeDocument/2006/relationships/hyperlink" Target="http://www.hposoft.com/EAur09/Members/LS.html" TargetMode="External"/><Relationship Id="rId706" Type="http://schemas.openxmlformats.org/officeDocument/2006/relationships/hyperlink" Target="../in/schanne/K7699/epsaur_ki_ls_20110207_797_telrem_helcor.dat" TargetMode="External"/><Relationship Id="rId707" Type="http://schemas.openxmlformats.org/officeDocument/2006/relationships/hyperlink" Target="http://stahl.homelinux.org:8000/otmar/specdb/data/stober/s2011_02_07_17_28_11.fits" TargetMode="External"/><Relationship Id="rId708" Type="http://schemas.openxmlformats.org/officeDocument/2006/relationships/hyperlink" Target="http://stahl.homelinux.org:8000/otmar/specdb/plot.php?file=data/stober/s2011_02_07_17_28_11.fits" TargetMode="External"/><Relationship Id="rId709" Type="http://schemas.openxmlformats.org/officeDocument/2006/relationships/hyperlink" Target="../in/hansen/20110207epsaurHALphaHansenT.fit" TargetMode="External"/><Relationship Id="rId710" Type="http://schemas.openxmlformats.org/officeDocument/2006/relationships/hyperlink" Target="../in/hansen/20110207epsaurHAlphaw.png" TargetMode="External"/><Relationship Id="rId711" Type="http://schemas.openxmlformats.org/officeDocument/2006/relationships/hyperlink" Target="../in/barbotin/eps_aur_20110206_882.fit" TargetMode="External"/><Relationship Id="rId712" Type="http://schemas.openxmlformats.org/officeDocument/2006/relationships/hyperlink" Target="../in/barbotin/eps_aur_20110206_882.png" TargetMode="External"/><Relationship Id="rId713" Type="http://schemas.openxmlformats.org/officeDocument/2006/relationships/hyperlink" Target="http://astrosurf.com/buil/index.htm" TargetMode="External"/><Relationship Id="rId714" Type="http://schemas.openxmlformats.org/officeDocument/2006/relationships/hyperlink" Target="http://astrosurf.com/buil/star/epsaur/_epsilonaur_20110206_746_full.fit" TargetMode="External"/><Relationship Id="rId715" Type="http://schemas.openxmlformats.org/officeDocument/2006/relationships/hyperlink" Target="http://astrosurf.com/buil/star/epsaur/epsaur.htm" TargetMode="External"/><Relationship Id="rId716" Type="http://schemas.openxmlformats.org/officeDocument/2006/relationships/hyperlink" Target="../in/lailly/eps_aur--profil-1c_110206.dat" TargetMode="External"/><Relationship Id="rId717" Type="http://schemas.openxmlformats.org/officeDocument/2006/relationships/hyperlink" Target="../in/lailly/eps_aur--profil-1c_110206.png" TargetMode="External"/><Relationship Id="rId718" Type="http://schemas.openxmlformats.org/officeDocument/2006/relationships/hyperlink" Target="http://bmauclaire.free.fr/astronomie/spectro/atlas/doubles/eps_aur/" TargetMode="External"/><Relationship Id="rId719" Type="http://schemas.openxmlformats.org/officeDocument/2006/relationships/hyperlink" Target="http://bmauclaire.free.fr/astronomie/spectro/atlas/doubles/eps_aur/eps_aur_20110205_818.fit" TargetMode="External"/><Relationship Id="rId720" Type="http://schemas.openxmlformats.org/officeDocument/2006/relationships/hyperlink" Target="http://bmauclaire.free.fr/astronomie/spectro/atlas/doubles/eps_aur/eps_aur_20110205_818.png" TargetMode="External"/><Relationship Id="rId721" Type="http://schemas.openxmlformats.org/officeDocument/2006/relationships/hyperlink" Target="http://bmauclaire.free.fr/astronomie/spectro/atlas/doubles/eps_aur/" TargetMode="External"/><Relationship Id="rId722" Type="http://schemas.openxmlformats.org/officeDocument/2006/relationships/hyperlink" Target="http://astrosurf.com/buil/index.htm" TargetMode="External"/><Relationship Id="rId723" Type="http://schemas.openxmlformats.org/officeDocument/2006/relationships/hyperlink" Target="http://astrosurf.com/buil/star/epsaur/_epsilonaur_20110205_744_full.fit" TargetMode="External"/><Relationship Id="rId724" Type="http://schemas.openxmlformats.org/officeDocument/2006/relationships/hyperlink" Target="http://astrosurf.com/buil/star/epsaur/epsaur.htm" TargetMode="External"/><Relationship Id="rId725" Type="http://schemas.openxmlformats.org/officeDocument/2006/relationships/hyperlink" Target="http://www.hposoft.com/EAur09/Members/IGEOE.html" TargetMode="External"/><Relationship Id="rId726" Type="http://schemas.openxmlformats.org/officeDocument/2006/relationships/hyperlink" Target="../in/ribeiro/20110204epsaur_1c.fit" TargetMode="External"/><Relationship Id="rId727" Type="http://schemas.openxmlformats.org/officeDocument/2006/relationships/hyperlink" Target="../in/ribeiro/20110204epsaur_1c.png" TargetMode="External"/><Relationship Id="rId728" Type="http://schemas.openxmlformats.org/officeDocument/2006/relationships/hyperlink" Target="http://astrosurf.com/buil/index.htm" TargetMode="External"/><Relationship Id="rId729" Type="http://schemas.openxmlformats.org/officeDocument/2006/relationships/hyperlink" Target="http://astrosurf.com/buil/star/epsaur/_epsilonaur_20110204_784_full.fit" TargetMode="External"/><Relationship Id="rId730" Type="http://schemas.openxmlformats.org/officeDocument/2006/relationships/hyperlink" Target="http://astrosurf.com/buil/star/epsaur/epsaur.htm" TargetMode="External"/><Relationship Id="rId731" Type="http://schemas.openxmlformats.org/officeDocument/2006/relationships/hyperlink" Target="http://bmauclaire.free.fr/astronomie/spectro/atlas/doubles/eps_aur/" TargetMode="External"/><Relationship Id="rId732" Type="http://schemas.openxmlformats.org/officeDocument/2006/relationships/hyperlink" Target="http://bmauclaire.free.fr/astronomie/spectro/atlas/doubles/eps_aur/eps_aur_20110203_792.fit" TargetMode="External"/><Relationship Id="rId733" Type="http://schemas.openxmlformats.org/officeDocument/2006/relationships/hyperlink" Target="http://bmauclaire.free.fr/astronomie/spectro/atlas/doubles/eps_aur/eps_aur_20110203_792.png" TargetMode="External"/><Relationship Id="rId734" Type="http://schemas.openxmlformats.org/officeDocument/2006/relationships/hyperlink" Target="http://bmauclaire.free.fr/astronomie/spectro/atlas/doubles/eps_aur/" TargetMode="External"/><Relationship Id="rId735" Type="http://schemas.openxmlformats.org/officeDocument/2006/relationships/hyperlink" Target="http://www.hposoft.com/EAur09/Members/THO.html" TargetMode="External"/><Relationship Id="rId736" Type="http://schemas.openxmlformats.org/officeDocument/2006/relationships/hyperlink" Target="../in/leadbeater/K7699/epsaur_ki_20110201_946_telrem_helcor.dat" TargetMode="External"/><Relationship Id="rId737" Type="http://schemas.openxmlformats.org/officeDocument/2006/relationships/hyperlink" Target="http://www.threehillsobservatory.co.uk/astro/spectra_40.htm" TargetMode="External"/><Relationship Id="rId738" Type="http://schemas.openxmlformats.org/officeDocument/2006/relationships/hyperlink" Target="http://www.hposoft.com/EAur09/Members/ODF.html" TargetMode="External"/><Relationship Id="rId739" Type="http://schemas.openxmlformats.org/officeDocument/2006/relationships/hyperlink" Target="../in/garrel/_epsaur_20110201_936.fit" TargetMode="External"/><Relationship Id="rId740" Type="http://schemas.openxmlformats.org/officeDocument/2006/relationships/hyperlink" Target="http://stahl.homelinux.org:8000/otmar/specdb/data/stober/s2011_01_31_18_24_00.fits" TargetMode="External"/><Relationship Id="rId741" Type="http://schemas.openxmlformats.org/officeDocument/2006/relationships/hyperlink" Target="http://stahl.homelinux.org:8000/otmar/specdb/plot.php?file=data/stober/s2011_01_31_18_24_00.fits" TargetMode="External"/><Relationship Id="rId742" Type="http://schemas.openxmlformats.org/officeDocument/2006/relationships/hyperlink" Target="http://stahl.homelinux.org:8000/otmar/specdb/data/stober/s2011_01_30_17_38_43.fits" TargetMode="External"/><Relationship Id="rId743" Type="http://schemas.openxmlformats.org/officeDocument/2006/relationships/hyperlink" Target="http://stahl.homelinux.org:8000/otmar/specdb/plot.php?file=data/stober/s2011_01_30_17_38_43.fits" TargetMode="External"/><Relationship Id="rId744" Type="http://schemas.openxmlformats.org/officeDocument/2006/relationships/hyperlink" Target="http://www.hposoft.com/EAur09/Members/THO.html" TargetMode="External"/><Relationship Id="rId745" Type="http://schemas.openxmlformats.org/officeDocument/2006/relationships/hyperlink" Target="../in/leadbeater/K7699/epsaur_ki_20110129_844_telrem_helcor.dat" TargetMode="External"/><Relationship Id="rId746" Type="http://schemas.openxmlformats.org/officeDocument/2006/relationships/hyperlink" Target="http://www.threehillsobservatory.co.uk/astro/spectra_40.htm" TargetMode="External"/><Relationship Id="rId747" Type="http://schemas.openxmlformats.org/officeDocument/2006/relationships/hyperlink" Target="../in/edlin/EpAu20110129_22_60m.dat" TargetMode="External"/><Relationship Id="rId748" Type="http://schemas.openxmlformats.org/officeDocument/2006/relationships/hyperlink" Target="http://www.hposoft.com/EAur09/Members/THO.html" TargetMode="External"/><Relationship Id="rId749" Type="http://schemas.openxmlformats.org/officeDocument/2006/relationships/hyperlink" Target="../in/leadbeater/K7699/epsaur_ki_20110128_772_telrem_helcor.dat" TargetMode="External"/><Relationship Id="rId750" Type="http://schemas.openxmlformats.org/officeDocument/2006/relationships/hyperlink" Target="http://www.threehillsobservatory.co.uk/astro/spectra_40.htm" TargetMode="External"/><Relationship Id="rId751" Type="http://schemas.openxmlformats.org/officeDocument/2006/relationships/hyperlink" Target="http://www.hposoft.com/EAur09/Members/ODF.html" TargetMode="External"/><Relationship Id="rId752" Type="http://schemas.openxmlformats.org/officeDocument/2006/relationships/hyperlink" Target="../in/garrel/_epsaur_20110128_794.fit" TargetMode="External"/><Relationship Id="rId753" Type="http://schemas.openxmlformats.org/officeDocument/2006/relationships/hyperlink" Target="../in/garrel/eps_aur_20110128_794.png" TargetMode="External"/><Relationship Id="rId754" Type="http://schemas.openxmlformats.org/officeDocument/2006/relationships/hyperlink" Target="http://www.hposoft.com/EAur09/Members/BHO.html" TargetMode="External"/><Relationship Id="rId755" Type="http://schemas.openxmlformats.org/officeDocument/2006/relationships/hyperlink" Target="../in/gorodenski/EA_Jan27-2011_4-44UT.fit" TargetMode="External"/><Relationship Id="rId756" Type="http://schemas.openxmlformats.org/officeDocument/2006/relationships/hyperlink" Target="http://www.hposoft.com/EAur09/Members/THO.html" TargetMode="External"/><Relationship Id="rId757" Type="http://schemas.openxmlformats.org/officeDocument/2006/relationships/hyperlink" Target="../in/leadbeater/K7699/epsaur_ki_20110126_808_telrem_helcor.dat" TargetMode="External"/><Relationship Id="rId758" Type="http://schemas.openxmlformats.org/officeDocument/2006/relationships/hyperlink" Target="http://www.threehillsobservatory.co.uk/astro/spectra_40.htm" TargetMode="External"/><Relationship Id="rId759" Type="http://schemas.openxmlformats.org/officeDocument/2006/relationships/hyperlink" Target="http://www.hposoft.com/EAur09/Members/ODF.html" TargetMode="External"/><Relationship Id="rId760" Type="http://schemas.openxmlformats.org/officeDocument/2006/relationships/hyperlink" Target="../in/garrel/_epsaur_20110125_977.fit" TargetMode="External"/><Relationship Id="rId761" Type="http://schemas.openxmlformats.org/officeDocument/2006/relationships/hyperlink" Target="../in/garrel/eps_aur_20110125_977.png" TargetMode="External"/><Relationship Id="rId762" Type="http://schemas.openxmlformats.org/officeDocument/2006/relationships/hyperlink" Target="http://astrosurf.com/buil/index.htm" TargetMode="External"/><Relationship Id="rId763" Type="http://schemas.openxmlformats.org/officeDocument/2006/relationships/hyperlink" Target="http://astrosurf.com/buil/star/epsaur/_epsilonaur_20110125_779_full.fit" TargetMode="External"/><Relationship Id="rId764" Type="http://schemas.openxmlformats.org/officeDocument/2006/relationships/hyperlink" Target="http://astrosurf.com/buil/star/epsaur/epsaur.htm" TargetMode="External"/><Relationship Id="rId765" Type="http://schemas.openxmlformats.org/officeDocument/2006/relationships/hyperlink" Target="http://astrosurf.com/buil/index.htm" TargetMode="External"/><Relationship Id="rId766" Type="http://schemas.openxmlformats.org/officeDocument/2006/relationships/hyperlink" Target="http://astrosurf.com/buil/star/epsaur/_epsilonaur_20110124_737_full.fit" TargetMode="External"/><Relationship Id="rId767" Type="http://schemas.openxmlformats.org/officeDocument/2006/relationships/hyperlink" Target="http://astrosurf.com/buil/star/epsaur/epsaur.htm" TargetMode="External"/><Relationship Id="rId768" Type="http://schemas.openxmlformats.org/officeDocument/2006/relationships/hyperlink" Target="http://astrosurf.com/buil/index.htm" TargetMode="External"/><Relationship Id="rId769" Type="http://schemas.openxmlformats.org/officeDocument/2006/relationships/hyperlink" Target="http://astrosurf.com/buil/star/epsaur/_epsilonaur_20110123_782_full.fit" TargetMode="External"/><Relationship Id="rId770" Type="http://schemas.openxmlformats.org/officeDocument/2006/relationships/hyperlink" Target="http://astrosurf.com/buil/star/epsaur/epsaur.htm" TargetMode="External"/><Relationship Id="rId771" Type="http://schemas.openxmlformats.org/officeDocument/2006/relationships/hyperlink" Target="../in/edlin/EpAu20110123_07_90m.dat" TargetMode="External"/><Relationship Id="rId772" Type="http://schemas.openxmlformats.org/officeDocument/2006/relationships/hyperlink" Target="http://www.hposoft.com/EAur09/Members/THO.html" TargetMode="External"/><Relationship Id="rId773" Type="http://schemas.openxmlformats.org/officeDocument/2006/relationships/hyperlink" Target="../in/leadbeater/K7699/epsaur_ki_20110121_812_telrem_helcor.dat" TargetMode="External"/><Relationship Id="rId774" Type="http://schemas.openxmlformats.org/officeDocument/2006/relationships/hyperlink" Target="http://www.threehillsobservatory.co.uk/astro/spectra_40.htm" TargetMode="External"/><Relationship Id="rId775" Type="http://schemas.openxmlformats.org/officeDocument/2006/relationships/hyperlink" Target="http://astrosurf.com/buil/index.htm" TargetMode="External"/><Relationship Id="rId776" Type="http://schemas.openxmlformats.org/officeDocument/2006/relationships/hyperlink" Target="http://astrosurf.com/buil/star/epsaur/_epsilonaur_20110121_774_full.fit" TargetMode="External"/><Relationship Id="rId777" Type="http://schemas.openxmlformats.org/officeDocument/2006/relationships/hyperlink" Target="http://astrosurf.com/buil/star/epsaur/epsaur.htm" TargetMode="External"/><Relationship Id="rId778" Type="http://schemas.openxmlformats.org/officeDocument/2006/relationships/hyperlink" Target="http://astrosurf.com/buil/index.htm" TargetMode="External"/><Relationship Id="rId779" Type="http://schemas.openxmlformats.org/officeDocument/2006/relationships/hyperlink" Target="http://astrosurf.com/buil/star/epsaur/_epsilonaur_20110120_813_full.fit" TargetMode="External"/><Relationship Id="rId780" Type="http://schemas.openxmlformats.org/officeDocument/2006/relationships/hyperlink" Target="http://astrosurf.com/buil/star/epsaur/epsaur.htm" TargetMode="External"/><Relationship Id="rId781" Type="http://schemas.openxmlformats.org/officeDocument/2006/relationships/hyperlink" Target="http://astrosurf.com/buil/index.htm" TargetMode="External"/><Relationship Id="rId782" Type="http://schemas.openxmlformats.org/officeDocument/2006/relationships/hyperlink" Target="http://astrosurf.com/buil/star/epsaur/_epsilonaur_20110119_910_full.fit" TargetMode="External"/><Relationship Id="rId783" Type="http://schemas.openxmlformats.org/officeDocument/2006/relationships/hyperlink" Target="http://astrosurf.com/buil/star/epsaur/epsaur.htm" TargetMode="External"/><Relationship Id="rId784" Type="http://schemas.openxmlformats.org/officeDocument/2006/relationships/hyperlink" Target="http://bmauclaire.free.fr/astronomie/spectro/atlas/doubles/eps_aur/" TargetMode="External"/><Relationship Id="rId785" Type="http://schemas.openxmlformats.org/officeDocument/2006/relationships/hyperlink" Target="http://bmauclaire.free.fr/astronomie/spectro/atlas/doubles/eps_aur/eps_aur_20110119_785.fit" TargetMode="External"/><Relationship Id="rId786" Type="http://schemas.openxmlformats.org/officeDocument/2006/relationships/hyperlink" Target="http://bmauclaire.free.fr/astronomie/spectro/atlas/doubles/eps_aur/eps_aur_20110119_785.png" TargetMode="External"/><Relationship Id="rId787" Type="http://schemas.openxmlformats.org/officeDocument/2006/relationships/hyperlink" Target="http://bmauclaire.free.fr/astronomie/spectro/atlas/doubles/eps_aur/" TargetMode="External"/><Relationship Id="rId788" Type="http://schemas.openxmlformats.org/officeDocument/2006/relationships/hyperlink" Target="http://www.hposoft.com/EAur09/Members/THO.html" TargetMode="External"/><Relationship Id="rId789" Type="http://schemas.openxmlformats.org/officeDocument/2006/relationships/hyperlink" Target="../in/leadbeater/K7699/epsaur_ki_20110119_767_telrem_helcor.dat" TargetMode="External"/><Relationship Id="rId790" Type="http://schemas.openxmlformats.org/officeDocument/2006/relationships/hyperlink" Target="http://www.threehillsobservatory.co.uk/astro/spectra_40.htm" TargetMode="External"/><Relationship Id="rId791" Type="http://schemas.openxmlformats.org/officeDocument/2006/relationships/hyperlink" Target="http://www.hposoft.com/EAur09/Members/THO.html" TargetMode="External"/><Relationship Id="rId792" Type="http://schemas.openxmlformats.org/officeDocument/2006/relationships/hyperlink" Target="../in/leadbeater/K7699/epsaur_ki_20110118_738_telrem_helcor.dat" TargetMode="External"/><Relationship Id="rId793" Type="http://schemas.openxmlformats.org/officeDocument/2006/relationships/hyperlink" Target="http://www.threehillsobservatory.co.uk/astro/spectra_40.htm" TargetMode="External"/><Relationship Id="rId794" Type="http://schemas.openxmlformats.org/officeDocument/2006/relationships/hyperlink" Target="http://astrosurf.com/buil/index.htm" TargetMode="External"/><Relationship Id="rId795" Type="http://schemas.openxmlformats.org/officeDocument/2006/relationships/hyperlink" Target="http://astrosurf.com/buil/star/epsaur/_epsilonaur_20110117_817_full.fit" TargetMode="External"/><Relationship Id="rId796" Type="http://schemas.openxmlformats.org/officeDocument/2006/relationships/hyperlink" Target="http://astrosurf.com/buil/star/epsaur/epsaur.htm" TargetMode="External"/><Relationship Id="rId797" Type="http://schemas.openxmlformats.org/officeDocument/2006/relationships/hyperlink" Target="http://www.hposoft.com/EAur09/Members/THO.html" TargetMode="External"/><Relationship Id="rId798" Type="http://schemas.openxmlformats.org/officeDocument/2006/relationships/hyperlink" Target="../in/leadbeater/K7699/epsaur_ki_20110117_783_telrem_helcor.dat" TargetMode="External"/><Relationship Id="rId799" Type="http://schemas.openxmlformats.org/officeDocument/2006/relationships/hyperlink" Target="http://www.threehillsobservatory.co.uk/astro/spectra_40.htm" TargetMode="External"/><Relationship Id="rId800" Type="http://schemas.openxmlformats.org/officeDocument/2006/relationships/hyperlink" Target="http://www.hposoft.com/EAur09/Members/ODF.html" TargetMode="External"/><Relationship Id="rId801" Type="http://schemas.openxmlformats.org/officeDocument/2006/relationships/hyperlink" Target="../in/garrel/_epsaur_20110117_730.fit" TargetMode="External"/><Relationship Id="rId802" Type="http://schemas.openxmlformats.org/officeDocument/2006/relationships/hyperlink" Target="../in/garrel/eps_aur_20110117_730.png" TargetMode="External"/><Relationship Id="rId803" Type="http://schemas.openxmlformats.org/officeDocument/2006/relationships/hyperlink" Target="http://www.hposoft.com/EAur09/Members/BHO.html" TargetMode="External"/><Relationship Id="rId804" Type="http://schemas.openxmlformats.org/officeDocument/2006/relationships/hyperlink" Target="../in/gorodenski/EA_Jan17-2011_5-15UT.fit" TargetMode="External"/><Relationship Id="rId805" Type="http://schemas.openxmlformats.org/officeDocument/2006/relationships/hyperlink" Target="../in/barbotin/eps_aur_20110116_856.dat" TargetMode="External"/><Relationship Id="rId806" Type="http://schemas.openxmlformats.org/officeDocument/2006/relationships/hyperlink" Target="../in/desnoux/_epsaur_20110116_814.fit" TargetMode="External"/><Relationship Id="rId807" Type="http://schemas.openxmlformats.org/officeDocument/2006/relationships/hyperlink" Target="http://www.hposoft.com/EAur09/Members/THO.html" TargetMode="External"/><Relationship Id="rId808" Type="http://schemas.openxmlformats.org/officeDocument/2006/relationships/hyperlink" Target="../in/leadbeater/K7699/epsaur_ki_20110116_789_telrem_helcor.dat" TargetMode="External"/><Relationship Id="rId809" Type="http://schemas.openxmlformats.org/officeDocument/2006/relationships/hyperlink" Target="http://www.threehillsobservatory.co.uk/astro/spectra_40.htm" TargetMode="External"/><Relationship Id="rId810" Type="http://schemas.openxmlformats.org/officeDocument/2006/relationships/hyperlink" Target="http://astrosurf.com/buil/index.htm" TargetMode="External"/><Relationship Id="rId811" Type="http://schemas.openxmlformats.org/officeDocument/2006/relationships/hyperlink" Target="http://astrosurf.com/buil/star/epsaur/_epsilonaur_20110115_730_full.fit" TargetMode="External"/><Relationship Id="rId812" Type="http://schemas.openxmlformats.org/officeDocument/2006/relationships/hyperlink" Target="http://astrosurf.com/buil/star/epsaur/epsaur.htm" TargetMode="External"/><Relationship Id="rId813" Type="http://schemas.openxmlformats.org/officeDocument/2006/relationships/hyperlink" Target="http://bmauclaire.free.fr/astronomie/spectro/atlas/doubles/eps_aur/" TargetMode="External"/><Relationship Id="rId814" Type="http://schemas.openxmlformats.org/officeDocument/2006/relationships/hyperlink" Target="http://bmauclaire.free.fr/astronomie/spectro/atlas/doubles/eps_aur/eps_aur_20110114_843.fit" TargetMode="External"/><Relationship Id="rId815" Type="http://schemas.openxmlformats.org/officeDocument/2006/relationships/hyperlink" Target="http://bmauclaire.free.fr/astronomie/spectro/atlas/doubles/eps_aur/eps_aur_20110114_843.png" TargetMode="External"/><Relationship Id="rId816" Type="http://schemas.openxmlformats.org/officeDocument/2006/relationships/hyperlink" Target="http://bmauclaire.free.fr/astronomie/spectro/atlas/doubles/eps_aur/" TargetMode="External"/><Relationship Id="rId817" Type="http://schemas.openxmlformats.org/officeDocument/2006/relationships/hyperlink" Target="http://astrosurf.com/buil/index.htm" TargetMode="External"/><Relationship Id="rId818" Type="http://schemas.openxmlformats.org/officeDocument/2006/relationships/hyperlink" Target="http://astrosurf.com/buil/star/epsaur/_epsilonaur_20110114_749_full.fit" TargetMode="External"/><Relationship Id="rId819" Type="http://schemas.openxmlformats.org/officeDocument/2006/relationships/hyperlink" Target="http://astrosurf.com/buil/star/epsaur/epsaur.htm" TargetMode="External"/><Relationship Id="rId820" Type="http://schemas.openxmlformats.org/officeDocument/2006/relationships/hyperlink" Target="http://astrosurf.com/buil/index.htm" TargetMode="External"/><Relationship Id="rId821" Type="http://schemas.openxmlformats.org/officeDocument/2006/relationships/hyperlink" Target="http://astrosurf.com/buil/star/epsaur/_epsilonaur_20110113_789_full.fit" TargetMode="External"/><Relationship Id="rId822" Type="http://schemas.openxmlformats.org/officeDocument/2006/relationships/hyperlink" Target="http://astrosurf.com/buil/star/epsaur/epsaur.htm" TargetMode="External"/><Relationship Id="rId823" Type="http://schemas.openxmlformats.org/officeDocument/2006/relationships/hyperlink" Target="http://www.hposoft.com/EAur09/Members/ODF.html" TargetMode="External"/><Relationship Id="rId824" Type="http://schemas.openxmlformats.org/officeDocument/2006/relationships/hyperlink" Target="../in/garrel/_epsaur_20110112_720.fit" TargetMode="External"/><Relationship Id="rId825" Type="http://schemas.openxmlformats.org/officeDocument/2006/relationships/hyperlink" Target="../in/garrel/eps_aur_20110112_720.png" TargetMode="External"/><Relationship Id="rId826" Type="http://schemas.openxmlformats.org/officeDocument/2006/relationships/hyperlink" Target="http://www.hposoft.com/EAur09/Members/THO.html" TargetMode="External"/><Relationship Id="rId827" Type="http://schemas.openxmlformats.org/officeDocument/2006/relationships/hyperlink" Target="../in/leadbeater/K7699/epsaur_ki_20110109_845_telrem_helcor.dat" TargetMode="External"/><Relationship Id="rId828" Type="http://schemas.openxmlformats.org/officeDocument/2006/relationships/hyperlink" Target="http://www.threehillsobservatory.co.uk/astro/spectra_40.htm" TargetMode="External"/><Relationship Id="rId829" Type="http://schemas.openxmlformats.org/officeDocument/2006/relationships/hyperlink" Target="http://astrosurf.com/buil/index.htm" TargetMode="External"/><Relationship Id="rId830" Type="http://schemas.openxmlformats.org/officeDocument/2006/relationships/hyperlink" Target="http://astrosurf.com/buil/star/epsaur/_epsilonaur_20110109_796_full.fit" TargetMode="External"/><Relationship Id="rId831" Type="http://schemas.openxmlformats.org/officeDocument/2006/relationships/hyperlink" Target="http://astrosurf.com/buil/star/epsaur/epsaur.htm" TargetMode="External"/><Relationship Id="rId832" Type="http://schemas.openxmlformats.org/officeDocument/2006/relationships/hyperlink" Target="http://www.hposoft.com/EAur09/Members/THO.html" TargetMode="External"/><Relationship Id="rId833" Type="http://schemas.openxmlformats.org/officeDocument/2006/relationships/hyperlink" Target="../in/leadbeater/K7699/epsaur_ki_20110106_837_telrem_helcor.dat" TargetMode="External"/><Relationship Id="rId834" Type="http://schemas.openxmlformats.org/officeDocument/2006/relationships/hyperlink" Target="http://www.threehillsobservatory.co.uk/astro/spectra_40.htm" TargetMode="External"/><Relationship Id="rId835" Type="http://schemas.openxmlformats.org/officeDocument/2006/relationships/hyperlink" Target="../in/edlin/EpAu20110106_11_60m.dat" TargetMode="External"/><Relationship Id="rId836" Type="http://schemas.openxmlformats.org/officeDocument/2006/relationships/hyperlink" Target="http://www.hposoft.com/EAur09/Members/THO.html" TargetMode="External"/><Relationship Id="rId837" Type="http://schemas.openxmlformats.org/officeDocument/2006/relationships/hyperlink" Target="../in/leadbeater/K7699/epsaur_ki_20110105_948_telrem_helcor.dat" TargetMode="External"/><Relationship Id="rId838" Type="http://schemas.openxmlformats.org/officeDocument/2006/relationships/hyperlink" Target="http://www.threehillsobservatory.co.uk/astro/spectra_40.htm" TargetMode="External"/><Relationship Id="rId839" Type="http://schemas.openxmlformats.org/officeDocument/2006/relationships/hyperlink" Target="../in/edlin/EpAu20110103_10_80m.dat" TargetMode="External"/><Relationship Id="rId840" Type="http://schemas.openxmlformats.org/officeDocument/2006/relationships/hyperlink" Target="http://bmauclaire.free.fr/astronomie/spectro/atlas/doubles/eps_aur/" TargetMode="External"/><Relationship Id="rId841" Type="http://schemas.openxmlformats.org/officeDocument/2006/relationships/hyperlink" Target="http://bmauclaire.free.fr/astronomie/spectro/atlas/doubles/eps_aur/eps_aur_20110101_878.fit" TargetMode="External"/><Relationship Id="rId842" Type="http://schemas.openxmlformats.org/officeDocument/2006/relationships/hyperlink" Target="http://bmauclaire.free.fr/astronomie/spectro/atlas/doubles/eps_aur/eps_aur_20110101_878.png" TargetMode="External"/><Relationship Id="rId843" Type="http://schemas.openxmlformats.org/officeDocument/2006/relationships/hyperlink" Target="http://bmauclaire.free.fr/astronomie/spectro/atlas/doubles/eps_aur/" TargetMode="External"/><Relationship Id="rId844" Type="http://schemas.openxmlformats.org/officeDocument/2006/relationships/hyperlink" Target="http://www.hposoft.com/EAur09/Members/ODF.html" TargetMode="External"/><Relationship Id="rId845" Type="http://schemas.openxmlformats.org/officeDocument/2006/relationships/hyperlink" Target="../in/garrel/_epsaur_20110101_835.fit" TargetMode="External"/><Relationship Id="rId846" Type="http://schemas.openxmlformats.org/officeDocument/2006/relationships/hyperlink" Target="../in/garrel/eps_aur_20110101_835.png" TargetMode="External"/><Relationship Id="rId847" Type="http://schemas.openxmlformats.org/officeDocument/2006/relationships/hyperlink" Target="http://www.hposoft.com/EAur09/Members/ODF.html" TargetMode="External"/><Relationship Id="rId848" Type="http://schemas.openxmlformats.org/officeDocument/2006/relationships/hyperlink" Target="../in/garrel/_eps_aur_20101228_948.fit" TargetMode="External"/><Relationship Id="rId849" Type="http://schemas.openxmlformats.org/officeDocument/2006/relationships/hyperlink" Target="../in/garrel/eps_aur_20101228_948.png" TargetMode="External"/><Relationship Id="rId850" Type="http://schemas.openxmlformats.org/officeDocument/2006/relationships/hyperlink" Target="../in/edlin/EpAu20101228_21_60m.dat" TargetMode="External"/><Relationship Id="rId851" Type="http://schemas.openxmlformats.org/officeDocument/2006/relationships/hyperlink" Target="../in/edlin/EpAu20101227_16_60m.dat" TargetMode="External"/><Relationship Id="rId852" Type="http://schemas.openxmlformats.org/officeDocument/2006/relationships/hyperlink" Target="http://astrosurf.com/buil/index.htm" TargetMode="External"/><Relationship Id="rId853" Type="http://schemas.openxmlformats.org/officeDocument/2006/relationships/hyperlink" Target="http://astrosurf.com/buil/star/epsaur/_epsilonaur_20101225_856_full.fit" TargetMode="External"/><Relationship Id="rId854" Type="http://schemas.openxmlformats.org/officeDocument/2006/relationships/hyperlink" Target="http://astrosurf.com/buil/star/epsaur/epsaur.htm" TargetMode="External"/><Relationship Id="rId855" Type="http://schemas.openxmlformats.org/officeDocument/2006/relationships/hyperlink" Target="http://www.hposoft.com/EAur09/Members/ODF.html" TargetMode="External"/><Relationship Id="rId856" Type="http://schemas.openxmlformats.org/officeDocument/2006/relationships/hyperlink" Target="../in/garrel/_eps_aur_20101225_822.fit" TargetMode="External"/><Relationship Id="rId857" Type="http://schemas.openxmlformats.org/officeDocument/2006/relationships/hyperlink" Target="../in/garrel/eps_aur_20101225_822.png" TargetMode="External"/><Relationship Id="rId858" Type="http://schemas.openxmlformats.org/officeDocument/2006/relationships/hyperlink" Target="http://www.hposoft.com/EAur09/Members/BHO.html" TargetMode="External"/><Relationship Id="rId859" Type="http://schemas.openxmlformats.org/officeDocument/2006/relationships/hyperlink" Target="../in/gorodenski/EA_Dec25-2010_5-44UT.fit" TargetMode="External"/><Relationship Id="rId860" Type="http://schemas.openxmlformats.org/officeDocument/2006/relationships/hyperlink" Target="../in/edlin/EpAu20101225_10_90m.dat" TargetMode="External"/><Relationship Id="rId861" Type="http://schemas.openxmlformats.org/officeDocument/2006/relationships/hyperlink" Target="http://www.hposoft.com/EAur09/Members/THO.html" TargetMode="External"/><Relationship Id="rId862" Type="http://schemas.openxmlformats.org/officeDocument/2006/relationships/hyperlink" Target="../in/leadbeater/K7699/epsaur_ki_20101224_868_telrem_helcor.dat" TargetMode="External"/><Relationship Id="rId863" Type="http://schemas.openxmlformats.org/officeDocument/2006/relationships/hyperlink" Target="http://www.threehillsobservatory.co.uk/astro/spectra_40.htm" TargetMode="External"/><Relationship Id="rId864" Type="http://schemas.openxmlformats.org/officeDocument/2006/relationships/hyperlink" Target="http://www.hposoft.com/EAur09/Members/THO.html" TargetMode="External"/><Relationship Id="rId865" Type="http://schemas.openxmlformats.org/officeDocument/2006/relationships/hyperlink" Target="../in/leadbeater/K7699/epsaur_ki_20101220_867_telrem_helcor.dat" TargetMode="External"/><Relationship Id="rId866" Type="http://schemas.openxmlformats.org/officeDocument/2006/relationships/hyperlink" Target="http://www.threehillsobservatory.co.uk/astro/spectra_40.htm" TargetMode="External"/><Relationship Id="rId867" Type="http://schemas.openxmlformats.org/officeDocument/2006/relationships/hyperlink" Target="http://astrosurf.com/buil/index.htm" TargetMode="External"/><Relationship Id="rId868" Type="http://schemas.openxmlformats.org/officeDocument/2006/relationships/hyperlink" Target="http://astrosurf.com/buil/star/epsaur/_epsilonaur_20101220_766_full.fit" TargetMode="External"/><Relationship Id="rId869" Type="http://schemas.openxmlformats.org/officeDocument/2006/relationships/hyperlink" Target="http://astrosurf.com/buil/star/epsaur/epsaur.htm" TargetMode="External"/><Relationship Id="rId870" Type="http://schemas.openxmlformats.org/officeDocument/2006/relationships/hyperlink" Target="http://astrosurf.com/buil/index.htm" TargetMode="External"/><Relationship Id="rId871" Type="http://schemas.openxmlformats.org/officeDocument/2006/relationships/hyperlink" Target="http://astrosurf.com/buil/star/epsaur/_epsilonaur_20101219_724_full.fit" TargetMode="External"/><Relationship Id="rId872" Type="http://schemas.openxmlformats.org/officeDocument/2006/relationships/hyperlink" Target="http://astrosurf.com/buil/star/epsaur/epsaur.htm" TargetMode="External"/><Relationship Id="rId873" Type="http://schemas.openxmlformats.org/officeDocument/2006/relationships/hyperlink" Target="http://www.hposoft.com/EAur09/Members/THO.html" TargetMode="External"/><Relationship Id="rId874" Type="http://schemas.openxmlformats.org/officeDocument/2006/relationships/hyperlink" Target="../in/leadbeater/K7699/epsaur_ki_20101218_896_telrem_helcor.dat" TargetMode="External"/><Relationship Id="rId875" Type="http://schemas.openxmlformats.org/officeDocument/2006/relationships/hyperlink" Target="http://www.threehillsobservatory.co.uk/astro/spectra_40.htm" TargetMode="External"/><Relationship Id="rId876" Type="http://schemas.openxmlformats.org/officeDocument/2006/relationships/hyperlink" Target="http://astrosurf.com/buil/index.htm" TargetMode="External"/><Relationship Id="rId877" Type="http://schemas.openxmlformats.org/officeDocument/2006/relationships/hyperlink" Target="http://astrosurf.com/buil/star/epsaur/_epsilonaur_20101218_724_full.fit" TargetMode="External"/><Relationship Id="rId878" Type="http://schemas.openxmlformats.org/officeDocument/2006/relationships/hyperlink" Target="http://astrosurf.com/buil/star/epsaur/epsaur.htm" TargetMode="External"/><Relationship Id="rId879" Type="http://schemas.openxmlformats.org/officeDocument/2006/relationships/hyperlink" Target="http://www.hposoft.com/EAur09/Members/ODF.html" TargetMode="External"/><Relationship Id="rId880" Type="http://schemas.openxmlformats.org/officeDocument/2006/relationships/hyperlink" Target="../in/garrel/_eps_aur_20101217_901.fit" TargetMode="External"/><Relationship Id="rId881" Type="http://schemas.openxmlformats.org/officeDocument/2006/relationships/hyperlink" Target="../in/garrel/eps_aur_20101217_901.png" TargetMode="External"/><Relationship Id="rId882" Type="http://schemas.openxmlformats.org/officeDocument/2006/relationships/hyperlink" Target="../in/edlin/EpAu20101217_31_90m.dat" TargetMode="External"/><Relationship Id="rId883" Type="http://schemas.openxmlformats.org/officeDocument/2006/relationships/hyperlink" Target="http://www.hposoft.com/EAur09/Members/IGEOE.html" TargetMode="External"/><Relationship Id="rId884" Type="http://schemas.openxmlformats.org/officeDocument/2006/relationships/hyperlink" Target="../in/ribeiro/20101216epsaur_1c.fit" TargetMode="External"/><Relationship Id="rId885" Type="http://schemas.openxmlformats.org/officeDocument/2006/relationships/hyperlink" Target="../in/ribeiro/20101216epsaur_1c.png" TargetMode="External"/><Relationship Id="rId886" Type="http://schemas.openxmlformats.org/officeDocument/2006/relationships/hyperlink" Target="http://www.hposoft.com/EAur09/Members/THO.html" TargetMode="External"/><Relationship Id="rId887" Type="http://schemas.openxmlformats.org/officeDocument/2006/relationships/hyperlink" Target="../in/leadbeater/K7699/epsaur_ki_20101216_811_telrem_helcor.dat" TargetMode="External"/><Relationship Id="rId888" Type="http://schemas.openxmlformats.org/officeDocument/2006/relationships/hyperlink" Target="http://www.threehillsobservatory.co.uk/astro/spectra_40.htm" TargetMode="External"/><Relationship Id="rId889" Type="http://schemas.openxmlformats.org/officeDocument/2006/relationships/hyperlink" Target="http://www.hposoft.com/EAur09/Members/THO.html" TargetMode="External"/><Relationship Id="rId890" Type="http://schemas.openxmlformats.org/officeDocument/2006/relationships/hyperlink" Target="../in/leadbeater/K7699/epsaur_ki_20101214_937_telrem_helcor.dat" TargetMode="External"/><Relationship Id="rId891" Type="http://schemas.openxmlformats.org/officeDocument/2006/relationships/hyperlink" Target="http://www.threehillsobservatory.co.uk/astro/spectra_40.htm" TargetMode="External"/><Relationship Id="rId892" Type="http://schemas.openxmlformats.org/officeDocument/2006/relationships/hyperlink" Target="http://astrosurf.com/buil/index.htm" TargetMode="External"/><Relationship Id="rId893" Type="http://schemas.openxmlformats.org/officeDocument/2006/relationships/hyperlink" Target="http://astrosurf.com/buil/star/epsaur/_epsilonaur_20101214_739_full.fit" TargetMode="External"/><Relationship Id="rId894" Type="http://schemas.openxmlformats.org/officeDocument/2006/relationships/hyperlink" Target="http://astrosurf.com/buil/star/epsaur/epsaur.htm" TargetMode="External"/><Relationship Id="rId895" Type="http://schemas.openxmlformats.org/officeDocument/2006/relationships/hyperlink" Target="http://astrosurf.com/buil/index.htm" TargetMode="External"/><Relationship Id="rId896" Type="http://schemas.openxmlformats.org/officeDocument/2006/relationships/hyperlink" Target="http://astrosurf.com/buil/star/epsaur/_epsilonaur_20101213_759_full.fit" TargetMode="External"/><Relationship Id="rId897" Type="http://schemas.openxmlformats.org/officeDocument/2006/relationships/hyperlink" Target="http://astrosurf.com/buil/star/epsaur/epsaur.htm" TargetMode="External"/><Relationship Id="rId898" Type="http://schemas.openxmlformats.org/officeDocument/2006/relationships/hyperlink" Target="http://www.hposoft.com/EAur09/Members/ODF.html" TargetMode="External"/><Relationship Id="rId899" Type="http://schemas.openxmlformats.org/officeDocument/2006/relationships/hyperlink" Target="../in/garrel/_epsaur_20101213_740.fit" TargetMode="External"/><Relationship Id="rId900" Type="http://schemas.openxmlformats.org/officeDocument/2006/relationships/hyperlink" Target="../in/garrel/eps_aur_20101213_740.png" TargetMode="External"/><Relationship Id="rId901" Type="http://schemas.openxmlformats.org/officeDocument/2006/relationships/hyperlink" Target="http://astrosurf.com/buil/index.htm" TargetMode="External"/><Relationship Id="rId902" Type="http://schemas.openxmlformats.org/officeDocument/2006/relationships/hyperlink" Target="http://astrosurf.com/buil/star/epsaur/_epsilonaur_20101212_894_full.fit" TargetMode="External"/><Relationship Id="rId903" Type="http://schemas.openxmlformats.org/officeDocument/2006/relationships/hyperlink" Target="http://astrosurf.com/buil/star/epsaur/epsaur.htm" TargetMode="External"/><Relationship Id="rId904" Type="http://schemas.openxmlformats.org/officeDocument/2006/relationships/hyperlink" Target="http://www.hposoft.com/EAur09/Members/THO.html" TargetMode="External"/><Relationship Id="rId905" Type="http://schemas.openxmlformats.org/officeDocument/2006/relationships/hyperlink" Target="../in/leadbeater/K7699/epsaur_ki_20101212_078_telrem_helcor.dat" TargetMode="External"/><Relationship Id="rId906" Type="http://schemas.openxmlformats.org/officeDocument/2006/relationships/hyperlink" Target="http://www.threehillsobservatory.co.uk/astro/spectra_40.htm" TargetMode="External"/><Relationship Id="rId907" Type="http://schemas.openxmlformats.org/officeDocument/2006/relationships/hyperlink" Target="http://www.hposoft.com/EAur09/Members/ODF.html" TargetMode="External"/><Relationship Id="rId908" Type="http://schemas.openxmlformats.org/officeDocument/2006/relationships/hyperlink" Target="../in/garrel/_eps_aur_20101212_031.fit" TargetMode="External"/><Relationship Id="rId909" Type="http://schemas.openxmlformats.org/officeDocument/2006/relationships/hyperlink" Target="../in/garrel/eps_aur_20101212_031.png" TargetMode="External"/><Relationship Id="rId910" Type="http://schemas.openxmlformats.org/officeDocument/2006/relationships/hyperlink" Target="../in/lopez/_eps_aur_20101209_817.fit" TargetMode="External"/><Relationship Id="rId911" Type="http://schemas.openxmlformats.org/officeDocument/2006/relationships/hyperlink" Target="http://www.hposoft.com/EAur09/Members/ODF.html" TargetMode="External"/><Relationship Id="rId912" Type="http://schemas.openxmlformats.org/officeDocument/2006/relationships/hyperlink" Target="../in/garrel/_epsaur_20101209_819.fit" TargetMode="External"/><Relationship Id="rId913" Type="http://schemas.openxmlformats.org/officeDocument/2006/relationships/hyperlink" Target="../in/garrel/eps_aur_20101209_819.png" TargetMode="External"/><Relationship Id="rId914" Type="http://schemas.openxmlformats.org/officeDocument/2006/relationships/hyperlink" Target="http://www.hposoft.com/EAur09/Members/THO.html" TargetMode="External"/><Relationship Id="rId915" Type="http://schemas.openxmlformats.org/officeDocument/2006/relationships/hyperlink" Target="../in/leadbeater/K7699/epsaur_ki_20101207_875_telrem_helcor.dat" TargetMode="External"/><Relationship Id="rId916" Type="http://schemas.openxmlformats.org/officeDocument/2006/relationships/hyperlink" Target="http://www.threehillsobservatory.co.uk/astro/spectra_40.htm" TargetMode="External"/><Relationship Id="rId917" Type="http://schemas.openxmlformats.org/officeDocument/2006/relationships/hyperlink" Target="http://www.hposoft.com/EAur09/Members/BHO.html" TargetMode="External"/><Relationship Id="rId918" Type="http://schemas.openxmlformats.org/officeDocument/2006/relationships/hyperlink" Target="../in/gorodenski/EA_Dec7-2010_7-17UT.fit" TargetMode="External"/><Relationship Id="rId919" Type="http://schemas.openxmlformats.org/officeDocument/2006/relationships/hyperlink" Target="../in/edlin/EpAu20101206_13_100m.dat" TargetMode="External"/><Relationship Id="rId920" Type="http://schemas.openxmlformats.org/officeDocument/2006/relationships/hyperlink" Target="http://www.hposoft.com/EAur09/Members/THO.html" TargetMode="External"/><Relationship Id="rId921" Type="http://schemas.openxmlformats.org/officeDocument/2006/relationships/hyperlink" Target="../in/leadbeater/K7699/epsaur_ki_20101204_952_telrem_helcor.dat" TargetMode="External"/><Relationship Id="rId922" Type="http://schemas.openxmlformats.org/officeDocument/2006/relationships/hyperlink" Target="http://www.threehillsobservatory.co.uk/astro/spectra_40.htm" TargetMode="External"/><Relationship Id="rId923" Type="http://schemas.openxmlformats.org/officeDocument/2006/relationships/hyperlink" Target="http://www.hposoft.com/EAur09/Members/ODF.html" TargetMode="External"/><Relationship Id="rId924" Type="http://schemas.openxmlformats.org/officeDocument/2006/relationships/hyperlink" Target="../in/garrel/_epsaur_20101204_823.fit" TargetMode="External"/><Relationship Id="rId925" Type="http://schemas.openxmlformats.org/officeDocument/2006/relationships/hyperlink" Target="../in/garrel/eps_aur_20101204_823.png" TargetMode="External"/><Relationship Id="rId926" Type="http://schemas.openxmlformats.org/officeDocument/2006/relationships/hyperlink" Target="http://astrosurf.com/buil/index.htm" TargetMode="External"/><Relationship Id="rId927" Type="http://schemas.openxmlformats.org/officeDocument/2006/relationships/hyperlink" Target="http://astrosurf.com/buil/star/epsaur/_epsilonaur_20101204_786_full.fit" TargetMode="External"/><Relationship Id="rId928" Type="http://schemas.openxmlformats.org/officeDocument/2006/relationships/hyperlink" Target="http://astrosurf.com/buil/star/epsaur/epsaur.htm" TargetMode="External"/><Relationship Id="rId929" Type="http://schemas.openxmlformats.org/officeDocument/2006/relationships/hyperlink" Target="http://bmauclaire.free.fr/astronomie/spectro/atlas/doubles/eps_aur/" TargetMode="External"/><Relationship Id="rId930" Type="http://schemas.openxmlformats.org/officeDocument/2006/relationships/hyperlink" Target="http://bmauclaire.free.fr/astronomie/spectro/atlas/doubles/eps_aur/eps_aur_20101203_956.fit" TargetMode="External"/><Relationship Id="rId931" Type="http://schemas.openxmlformats.org/officeDocument/2006/relationships/hyperlink" Target="http://bmauclaire.free.fr/astronomie/spectro/atlas/doubles/eps_aur/eps_aur_20101203_956.png" TargetMode="External"/><Relationship Id="rId932" Type="http://schemas.openxmlformats.org/officeDocument/2006/relationships/hyperlink" Target="http://bmauclaire.free.fr/astronomie/spectro/atlas/doubles/eps_aur/" TargetMode="External"/><Relationship Id="rId933" Type="http://schemas.openxmlformats.org/officeDocument/2006/relationships/hyperlink" Target="http://www.hposoft.com/EAur09/Members/THO.html" TargetMode="External"/><Relationship Id="rId934" Type="http://schemas.openxmlformats.org/officeDocument/2006/relationships/hyperlink" Target="../in/leadbeater/K7699/epsaur_ki_20101202_907_telrem_helcor.dat" TargetMode="External"/><Relationship Id="rId935" Type="http://schemas.openxmlformats.org/officeDocument/2006/relationships/hyperlink" Target="http://www.threehillsobservatory.co.uk/astro/spectra_40.htm" TargetMode="External"/><Relationship Id="rId936" Type="http://schemas.openxmlformats.org/officeDocument/2006/relationships/hyperlink" Target="http://www.hposoft.com/EAur09/Members/ODF.html" TargetMode="External"/><Relationship Id="rId937" Type="http://schemas.openxmlformats.org/officeDocument/2006/relationships/hyperlink" Target="../in/garrel/_epsaur_20101202_814.fit" TargetMode="External"/><Relationship Id="rId938" Type="http://schemas.openxmlformats.org/officeDocument/2006/relationships/hyperlink" Target="../in/garrel/eps_aur_20101202_814.png" TargetMode="External"/><Relationship Id="rId939" Type="http://schemas.openxmlformats.org/officeDocument/2006/relationships/hyperlink" Target="../in/lopez/_eps_aur_20101201_844.fit" TargetMode="External"/><Relationship Id="rId940" Type="http://schemas.openxmlformats.org/officeDocument/2006/relationships/hyperlink" Target="http://astrosurf.com/buil/index.htm" TargetMode="External"/><Relationship Id="rId941" Type="http://schemas.openxmlformats.org/officeDocument/2006/relationships/hyperlink" Target="http://astrosurf.com/buil/star/epsaur/_epsilonaur_20101201_007_full.fit" TargetMode="External"/><Relationship Id="rId942" Type="http://schemas.openxmlformats.org/officeDocument/2006/relationships/hyperlink" Target="http://astrosurf.com/buil/star/epsaur/epsaur.htm" TargetMode="External"/><Relationship Id="rId943" Type="http://schemas.openxmlformats.org/officeDocument/2006/relationships/hyperlink" Target="http://www.hposoft.com/EAur09/Members/THO.html" TargetMode="External"/><Relationship Id="rId944" Type="http://schemas.openxmlformats.org/officeDocument/2006/relationships/hyperlink" Target="../in/leadbeater/K7699/epsaur_ki_20101127_856_telrem_helcor.dat" TargetMode="External"/><Relationship Id="rId945" Type="http://schemas.openxmlformats.org/officeDocument/2006/relationships/hyperlink" Target="http://www.threehillsobservatory.co.uk/astro/spectra_40.htm" TargetMode="External"/><Relationship Id="rId946" Type="http://schemas.openxmlformats.org/officeDocument/2006/relationships/hyperlink" Target="http://astrosurf.com/buil/index.htm" TargetMode="External"/><Relationship Id="rId947" Type="http://schemas.openxmlformats.org/officeDocument/2006/relationships/hyperlink" Target="http://astrosurf.com/buil/star/epsaur/_epsilonaur_20101126_792_full.fit" TargetMode="External"/><Relationship Id="rId948" Type="http://schemas.openxmlformats.org/officeDocument/2006/relationships/hyperlink" Target="http://astrosurf.com/buil/star/epsaur/epsaur.htm" TargetMode="External"/><Relationship Id="rId949" Type="http://schemas.openxmlformats.org/officeDocument/2006/relationships/hyperlink" Target="http://www.hposoft.com/EAur09/Members/ODF.html" TargetMode="External"/><Relationship Id="rId950" Type="http://schemas.openxmlformats.org/officeDocument/2006/relationships/hyperlink" Target="../in/garrel/_epsaur_20101125_861.fit" TargetMode="External"/><Relationship Id="rId951" Type="http://schemas.openxmlformats.org/officeDocument/2006/relationships/hyperlink" Target="../in/garrel/epsaur_20101125_861.png" TargetMode="External"/><Relationship Id="rId952" Type="http://schemas.openxmlformats.org/officeDocument/2006/relationships/hyperlink" Target="http://astrosurf.com/buil/index.htm" TargetMode="External"/><Relationship Id="rId953" Type="http://schemas.openxmlformats.org/officeDocument/2006/relationships/hyperlink" Target="http://astrosurf.com/buil/star/epsaur/_epsilonaur_20101124_800_full.fit" TargetMode="External"/><Relationship Id="rId954" Type="http://schemas.openxmlformats.org/officeDocument/2006/relationships/hyperlink" Target="http://astrosurf.com/buil/star/epsaur/epsaur.htm" TargetMode="External"/><Relationship Id="rId955" Type="http://schemas.openxmlformats.org/officeDocument/2006/relationships/hyperlink" Target="http://www.hposoft.com/EAur09/Members/ODF.html" TargetMode="External"/><Relationship Id="rId956" Type="http://schemas.openxmlformats.org/officeDocument/2006/relationships/hyperlink" Target="../in/garrel/_epsaur_20101123_955.fit" TargetMode="External"/><Relationship Id="rId957" Type="http://schemas.openxmlformats.org/officeDocument/2006/relationships/hyperlink" Target="../in/garrel/epsaur_20101123_955.png" TargetMode="External"/><Relationship Id="rId958" Type="http://schemas.openxmlformats.org/officeDocument/2006/relationships/hyperlink" Target="http://www.hposoft.com/EAur09/Members/THO.html" TargetMode="External"/><Relationship Id="rId959" Type="http://schemas.openxmlformats.org/officeDocument/2006/relationships/hyperlink" Target="../in/leadbeater/K7699/epsaur_ki_20101123_947_telrem_helcor.dat" TargetMode="External"/><Relationship Id="rId960" Type="http://schemas.openxmlformats.org/officeDocument/2006/relationships/hyperlink" Target="http://www.threehillsobservatory.co.uk/astro/spectra_40.htm" TargetMode="External"/><Relationship Id="rId961" Type="http://schemas.openxmlformats.org/officeDocument/2006/relationships/hyperlink" Target="../in/lopez/_eps_aur_20101123_830.fit" TargetMode="External"/><Relationship Id="rId962" Type="http://schemas.openxmlformats.org/officeDocument/2006/relationships/hyperlink" Target="http://astrosurf.com/buil/index.htm" TargetMode="External"/><Relationship Id="rId963" Type="http://schemas.openxmlformats.org/officeDocument/2006/relationships/hyperlink" Target="http://astrosurf.com/buil/star/epsaur/_epsilonaur_20101123_789_full.fit" TargetMode="External"/><Relationship Id="rId964" Type="http://schemas.openxmlformats.org/officeDocument/2006/relationships/hyperlink" Target="http://astrosurf.com/buil/star/epsaur/epsaur.htm" TargetMode="External"/><Relationship Id="rId965" Type="http://schemas.openxmlformats.org/officeDocument/2006/relationships/hyperlink" Target="../in/edlin/EpAu20101121_33_90m.dat" TargetMode="External"/><Relationship Id="rId966" Type="http://schemas.openxmlformats.org/officeDocument/2006/relationships/hyperlink" Target="http://www.hposoft.com/EAur09/Members/ODF.html" TargetMode="External"/><Relationship Id="rId967" Type="http://schemas.openxmlformats.org/officeDocument/2006/relationships/hyperlink" Target="../in/garrel/_epsaur_20101120_956.fit" TargetMode="External"/><Relationship Id="rId968" Type="http://schemas.openxmlformats.org/officeDocument/2006/relationships/hyperlink" Target="../in/garrel/epsaur_20101120_956.png" TargetMode="External"/><Relationship Id="rId969" Type="http://schemas.openxmlformats.org/officeDocument/2006/relationships/hyperlink" Target="http://astrosurf.com/buil/index.htm" TargetMode="External"/><Relationship Id="rId970" Type="http://schemas.openxmlformats.org/officeDocument/2006/relationships/hyperlink" Target="http://astrosurf.com/buil/star/epsaur/_epsilonaur_20101120_010_full.fit" TargetMode="External"/><Relationship Id="rId971" Type="http://schemas.openxmlformats.org/officeDocument/2006/relationships/hyperlink" Target="http://astrosurf.com/buil/star/epsaur/epsaur.htm" TargetMode="External"/><Relationship Id="rId972" Type="http://schemas.openxmlformats.org/officeDocument/2006/relationships/hyperlink" Target="http://www.hposoft.com/EAur09/Members/THO.html" TargetMode="External"/><Relationship Id="rId973" Type="http://schemas.openxmlformats.org/officeDocument/2006/relationships/hyperlink" Target="../in/leadbeater/K7699/epsaur_ki_20101119_929_telrem_helcor.dat" TargetMode="External"/><Relationship Id="rId974" Type="http://schemas.openxmlformats.org/officeDocument/2006/relationships/hyperlink" Target="http://www.threehillsobservatory.co.uk/astro/spectra_40.htm" TargetMode="External"/><Relationship Id="rId975" Type="http://schemas.openxmlformats.org/officeDocument/2006/relationships/hyperlink" Target="http://astrosurf.com/buil/index.htm" TargetMode="External"/><Relationship Id="rId976" Type="http://schemas.openxmlformats.org/officeDocument/2006/relationships/hyperlink" Target="http://astrosurf.com/buil/star/epsaur/_epsilonaur_20101119_078_full.fit" TargetMode="External"/><Relationship Id="rId977" Type="http://schemas.openxmlformats.org/officeDocument/2006/relationships/hyperlink" Target="http://astrosurf.com/buil/star/epsaur/epsaur.htm" TargetMode="External"/><Relationship Id="rId978" Type="http://schemas.openxmlformats.org/officeDocument/2006/relationships/hyperlink" Target="http://bmauclaire.free.fr/astronomie/spectro/atlas/doubles/eps_aur/" TargetMode="External"/><Relationship Id="rId979" Type="http://schemas.openxmlformats.org/officeDocument/2006/relationships/hyperlink" Target="http://bmauclaire.free.fr/astronomie/spectro/atlas/doubles/eps_aur/eps_aur_20101118_952.fit" TargetMode="External"/><Relationship Id="rId980" Type="http://schemas.openxmlformats.org/officeDocument/2006/relationships/hyperlink" Target="http://bmauclaire.free.fr/astronomie/spectro/atlas/doubles/eps_aur/eps_aur_20101118_952.png" TargetMode="External"/><Relationship Id="rId981" Type="http://schemas.openxmlformats.org/officeDocument/2006/relationships/hyperlink" Target="http://bmauclaire.free.fr/astronomie/spectro/atlas/doubles/eps_aur/" TargetMode="External"/><Relationship Id="rId982" Type="http://schemas.openxmlformats.org/officeDocument/2006/relationships/hyperlink" Target="http://astrosurf.com/buil/index.htm" TargetMode="External"/><Relationship Id="rId983" Type="http://schemas.openxmlformats.org/officeDocument/2006/relationships/hyperlink" Target="http://astrosurf.com/buil/star/epsaur/_epsilonaur_20101116_824_full.fit" TargetMode="External"/><Relationship Id="rId984" Type="http://schemas.openxmlformats.org/officeDocument/2006/relationships/hyperlink" Target="http://astrosurf.com/buil/star/epsaur/epsaur.htm" TargetMode="External"/><Relationship Id="rId985" Type="http://schemas.openxmlformats.org/officeDocument/2006/relationships/hyperlink" Target="http://www.hposoft.com/EAur09/Members/THO.html" TargetMode="External"/><Relationship Id="rId986" Type="http://schemas.openxmlformats.org/officeDocument/2006/relationships/hyperlink" Target="../in/leadbeater/K7699/epsaur_ki_20101115_979_telrem_helcor.dat" TargetMode="External"/><Relationship Id="rId987" Type="http://schemas.openxmlformats.org/officeDocument/2006/relationships/hyperlink" Target="http://www.threehillsobservatory.co.uk/astro/spectra_40.htm" TargetMode="External"/><Relationship Id="rId988" Type="http://schemas.openxmlformats.org/officeDocument/2006/relationships/hyperlink" Target="http://www.hposoft.com/EAur09/Members/ODF.html" TargetMode="External"/><Relationship Id="rId989" Type="http://schemas.openxmlformats.org/officeDocument/2006/relationships/hyperlink" Target="../in/garrel/_eps_aur_20101110_893.fit" TargetMode="External"/><Relationship Id="rId990" Type="http://schemas.openxmlformats.org/officeDocument/2006/relationships/hyperlink" Target="../in/garrel/eps_aur_20101110_893.png" TargetMode="External"/><Relationship Id="rId991" Type="http://schemas.openxmlformats.org/officeDocument/2006/relationships/hyperlink" Target="http://www.hposoft.com/EAur09/Members/THO.html" TargetMode="External"/><Relationship Id="rId992" Type="http://schemas.openxmlformats.org/officeDocument/2006/relationships/hyperlink" Target="../in/leadbeater/K7699/epsaur_ki_20101109_972_telrem_helcor.dat" TargetMode="External"/><Relationship Id="rId993" Type="http://schemas.openxmlformats.org/officeDocument/2006/relationships/hyperlink" Target="http://www.threehillsobservatory.co.uk/astro/spectra_40.htm" TargetMode="External"/><Relationship Id="rId994" Type="http://schemas.openxmlformats.org/officeDocument/2006/relationships/hyperlink" Target="http://astrosurf.com/buil/index.htm" TargetMode="External"/><Relationship Id="rId995" Type="http://schemas.openxmlformats.org/officeDocument/2006/relationships/hyperlink" Target="http://astrosurf.com/buil/star/epsaur/_epsilonaur_20101108_070_full.fit" TargetMode="External"/><Relationship Id="rId996" Type="http://schemas.openxmlformats.org/officeDocument/2006/relationships/hyperlink" Target="http://astrosurf.com/buil/star/epsaur/epsaur.htm" TargetMode="External"/><Relationship Id="rId997" Type="http://schemas.openxmlformats.org/officeDocument/2006/relationships/hyperlink" Target="http://www.hposoft.com/EAur09/Members/ODF.html" TargetMode="External"/><Relationship Id="rId998" Type="http://schemas.openxmlformats.org/officeDocument/2006/relationships/hyperlink" Target="../in/garrel/_eps_aur_20101105_974.fit" TargetMode="External"/><Relationship Id="rId999" Type="http://schemas.openxmlformats.org/officeDocument/2006/relationships/hyperlink" Target="../in/garrel/eps_aur_20101105_974.png" TargetMode="External"/><Relationship Id="rId1000" Type="http://schemas.openxmlformats.org/officeDocument/2006/relationships/hyperlink" Target="http://www.hposoft.com/EAur09/Members/IGEOE.html" TargetMode="External"/><Relationship Id="rId1001" Type="http://schemas.openxmlformats.org/officeDocument/2006/relationships/hyperlink" Target="../in/ribeiro/20101104epsaur_1c.fit" TargetMode="External"/><Relationship Id="rId1002" Type="http://schemas.openxmlformats.org/officeDocument/2006/relationships/hyperlink" Target="../in/ribeiro/20101104epsaur_1c.png" TargetMode="External"/><Relationship Id="rId1003" Type="http://schemas.openxmlformats.org/officeDocument/2006/relationships/hyperlink" Target="http://www.hposoft.com/EAur09/Members/BHO.html" TargetMode="External"/><Relationship Id="rId1004" Type="http://schemas.openxmlformats.org/officeDocument/2006/relationships/hyperlink" Target="../in/gorodenski/EA_NOV4-2010_5-39UT.fit" TargetMode="External"/><Relationship Id="rId1005" Type="http://schemas.openxmlformats.org/officeDocument/2006/relationships/hyperlink" Target="http://www.hposoft.com/EAur09/Members/ODF.html" TargetMode="External"/><Relationship Id="rId1006" Type="http://schemas.openxmlformats.org/officeDocument/2006/relationships/hyperlink" Target="../in/garrel/_eps_aur_20101102_872.fit" TargetMode="External"/><Relationship Id="rId1007" Type="http://schemas.openxmlformats.org/officeDocument/2006/relationships/hyperlink" Target="../in/garrel/eps_aur_20101102_872.png" TargetMode="External"/><Relationship Id="rId1008" Type="http://schemas.openxmlformats.org/officeDocument/2006/relationships/hyperlink" Target="../in/edlin/EpAu20101102_18_100m.dat" TargetMode="External"/><Relationship Id="rId1009" Type="http://schemas.openxmlformats.org/officeDocument/2006/relationships/hyperlink" Target="http://stahl.homelinux.org:8000/otmar/specdb/data/stober/s2010_11_01_21_34_37.fits" TargetMode="External"/><Relationship Id="rId1010" Type="http://schemas.openxmlformats.org/officeDocument/2006/relationships/hyperlink" Target="http://stahl.homelinux.org:8000/otmar/specdb/plot.php?file=data/stober/s2010_11_01_21_34_37.fits" TargetMode="External"/><Relationship Id="rId1011" Type="http://schemas.openxmlformats.org/officeDocument/2006/relationships/hyperlink" Target="http://www.hposoft.com/EAur09/Members/THO.html" TargetMode="External"/><Relationship Id="rId1012" Type="http://schemas.openxmlformats.org/officeDocument/2006/relationships/hyperlink" Target="../in/leadbeater/K7699/epsaur_ki_20101030_960_telrem_helcor.dat" TargetMode="External"/><Relationship Id="rId1013" Type="http://schemas.openxmlformats.org/officeDocument/2006/relationships/hyperlink" Target="http://www.threehillsobservatory.co.uk/astro/spectra_40.htm" TargetMode="External"/><Relationship Id="rId1014" Type="http://schemas.openxmlformats.org/officeDocument/2006/relationships/hyperlink" Target="http://astrosurf.com/buil/index.htm" TargetMode="External"/><Relationship Id="rId1015" Type="http://schemas.openxmlformats.org/officeDocument/2006/relationships/hyperlink" Target="http://astrosurf.com/buil/star/epsaur/_epsilonaur_20101028_904_full.fit" TargetMode="External"/><Relationship Id="rId1016" Type="http://schemas.openxmlformats.org/officeDocument/2006/relationships/hyperlink" Target="http://astrosurf.com/buil/star/epsaur/epsaur.htm" TargetMode="External"/><Relationship Id="rId1017" Type="http://schemas.openxmlformats.org/officeDocument/2006/relationships/hyperlink" Target="../in/edlin/EpAu20101028_13_100m.dat" TargetMode="External"/><Relationship Id="rId1018" Type="http://schemas.openxmlformats.org/officeDocument/2006/relationships/hyperlink" Target="../in/lopez/_epsaur_20101027_841.fit" TargetMode="External"/><Relationship Id="rId1019" Type="http://schemas.openxmlformats.org/officeDocument/2006/relationships/hyperlink" Target="http://astrosurf.com/buil/index.htm" TargetMode="External"/><Relationship Id="rId1020" Type="http://schemas.openxmlformats.org/officeDocument/2006/relationships/hyperlink" Target="http://astrosurf.com/buil/star/epsaur/_epsilonaur_20101026_955_full.fit" TargetMode="External"/><Relationship Id="rId1021" Type="http://schemas.openxmlformats.org/officeDocument/2006/relationships/hyperlink" Target="http://astrosurf.com/buil/star/epsaur/epsaur.htm" TargetMode="External"/><Relationship Id="rId1022" Type="http://schemas.openxmlformats.org/officeDocument/2006/relationships/hyperlink" Target="http://www.hposoft.com/EAur09/Members/ODF.html" TargetMode="External"/><Relationship Id="rId1023" Type="http://schemas.openxmlformats.org/officeDocument/2006/relationships/hyperlink" Target="../in/garrel/_epsaur_20101026_919.fit" TargetMode="External"/><Relationship Id="rId1024" Type="http://schemas.openxmlformats.org/officeDocument/2006/relationships/hyperlink" Target="../in/garrel/eps_aur_20101026_919.png" TargetMode="External"/><Relationship Id="rId1025" Type="http://schemas.openxmlformats.org/officeDocument/2006/relationships/hyperlink" Target="../in/lopez/_epsaur_20101026_818.fit" TargetMode="External"/><Relationship Id="rId1026" Type="http://schemas.openxmlformats.org/officeDocument/2006/relationships/hyperlink" Target="http://astrosurf.com/buil/index.htm" TargetMode="External"/><Relationship Id="rId1027" Type="http://schemas.openxmlformats.org/officeDocument/2006/relationships/hyperlink" Target="http://astrosurf.com/buil/star/epsaur/_epsilonaur_20101025_898_full.fit" TargetMode="External"/><Relationship Id="rId1028" Type="http://schemas.openxmlformats.org/officeDocument/2006/relationships/hyperlink" Target="http://astrosurf.com/buil/star/epsaur/epsaur.htm" TargetMode="External"/><Relationship Id="rId1029" Type="http://schemas.openxmlformats.org/officeDocument/2006/relationships/hyperlink" Target="http://www.hposoft.com/EAur09/Members/THO.html" TargetMode="External"/><Relationship Id="rId1030" Type="http://schemas.openxmlformats.org/officeDocument/2006/relationships/hyperlink" Target="../in/leadbeater/K7699/epsaur_ki_20101025_017_telrem_helcor.dat" TargetMode="External"/><Relationship Id="rId1031" Type="http://schemas.openxmlformats.org/officeDocument/2006/relationships/hyperlink" Target="http://www.threehillsobservatory.co.uk/astro/spectra_40.htm" TargetMode="External"/><Relationship Id="rId1032" Type="http://schemas.openxmlformats.org/officeDocument/2006/relationships/hyperlink" Target="http://stahl.homelinux.org:8000/otmar/specdb/data/stober/s2010_10_24_20_53_04.fits" TargetMode="External"/><Relationship Id="rId1033" Type="http://schemas.openxmlformats.org/officeDocument/2006/relationships/hyperlink" Target="http://stahl.homelinux.org:8000/otmar/specdb/plot.php?file=data/stober/s2010_10_24_20_53_04.fits" TargetMode="External"/><Relationship Id="rId1034" Type="http://schemas.openxmlformats.org/officeDocument/2006/relationships/hyperlink" Target="http://www.hposoft.com/EAur09/Members/THO.html" TargetMode="External"/><Relationship Id="rId1035" Type="http://schemas.openxmlformats.org/officeDocument/2006/relationships/hyperlink" Target="../in/leadbeater/K7699/epsaur_ki_20101023_970_telrem_helcor.dat" TargetMode="External"/><Relationship Id="rId1036" Type="http://schemas.openxmlformats.org/officeDocument/2006/relationships/hyperlink" Target="http://www.threehillsobservatory.co.uk/astro/spectra_40.htm" TargetMode="External"/><Relationship Id="rId1037" Type="http://schemas.openxmlformats.org/officeDocument/2006/relationships/hyperlink" Target="http://bmauclaire.free.fr/astronomie/spectro/atlas/doubles/eps_aur/" TargetMode="External"/><Relationship Id="rId1038" Type="http://schemas.openxmlformats.org/officeDocument/2006/relationships/hyperlink" Target="http://bmauclaire.free.fr/astronomie/spectro/atlas/doubles/eps_aur/eps_aur_20101022_978.fit" TargetMode="External"/><Relationship Id="rId1039" Type="http://schemas.openxmlformats.org/officeDocument/2006/relationships/hyperlink" Target="http://bmauclaire.free.fr/astronomie/spectro/atlas/doubles/eps_aur/eps_aur_20101022_978.png" TargetMode="External"/><Relationship Id="rId1040" Type="http://schemas.openxmlformats.org/officeDocument/2006/relationships/hyperlink" Target="http://bmauclaire.free.fr/astronomie/spectro/atlas/doubles/eps_aur/" TargetMode="External"/><Relationship Id="rId1041" Type="http://schemas.openxmlformats.org/officeDocument/2006/relationships/hyperlink" Target="../in/edlin/EpAu20101022_14_90m.dat" TargetMode="External"/><Relationship Id="rId1042" Type="http://schemas.openxmlformats.org/officeDocument/2006/relationships/hyperlink" Target="http://astrosurf.com/buil/index.htm" TargetMode="External"/><Relationship Id="rId1043" Type="http://schemas.openxmlformats.org/officeDocument/2006/relationships/hyperlink" Target="http://astrosurf.com/buil/star/epsaur/_epsilonaur_20101021_926_full.fit" TargetMode="External"/><Relationship Id="rId1044" Type="http://schemas.openxmlformats.org/officeDocument/2006/relationships/hyperlink" Target="http://astrosurf.com/buil/star/epsaur/epsaur.htm" TargetMode="External"/><Relationship Id="rId1045" Type="http://schemas.openxmlformats.org/officeDocument/2006/relationships/hyperlink" Target="http://stahl.homelinux.org:8000/otmar/specdb/data/stober/s2010_10_21_20_22_45.fits" TargetMode="External"/><Relationship Id="rId1046" Type="http://schemas.openxmlformats.org/officeDocument/2006/relationships/hyperlink" Target="http://stahl.homelinux.org:8000/otmar/specdb/plot.php?file=data/stober/s2010_10_21_20_22_45.fits" TargetMode="External"/><Relationship Id="rId1047" Type="http://schemas.openxmlformats.org/officeDocument/2006/relationships/hyperlink" Target="http://www.hposoft.com/EAur09/Members/ODF.html" TargetMode="External"/><Relationship Id="rId1048" Type="http://schemas.openxmlformats.org/officeDocument/2006/relationships/hyperlink" Target="../in/garrel/_epsaur_20101021_845.fit" TargetMode="External"/><Relationship Id="rId1049" Type="http://schemas.openxmlformats.org/officeDocument/2006/relationships/hyperlink" Target="../in/garrel/eps_aur_20101021_845.png" TargetMode="External"/><Relationship Id="rId1050" Type="http://schemas.openxmlformats.org/officeDocument/2006/relationships/hyperlink" Target="http://astrosurf.com/buil/index.htm" TargetMode="External"/><Relationship Id="rId1051" Type="http://schemas.openxmlformats.org/officeDocument/2006/relationships/hyperlink" Target="http://astrosurf.com/buil/star/epsaur/_epsilonaur_20101021_002_full.fit" TargetMode="External"/><Relationship Id="rId1052" Type="http://schemas.openxmlformats.org/officeDocument/2006/relationships/hyperlink" Target="http://astrosurf.com/buil/star/epsaur/epsaur.htm" TargetMode="External"/><Relationship Id="rId1053" Type="http://schemas.openxmlformats.org/officeDocument/2006/relationships/hyperlink" Target="../in/strachan/201010190307EpsilonAuriga.dat" TargetMode="External"/><Relationship Id="rId1054" Type="http://schemas.openxmlformats.org/officeDocument/2006/relationships/hyperlink" Target="http://www.hposoft.com/EAur09/Members/THO.html" TargetMode="External"/><Relationship Id="rId1055" Type="http://schemas.openxmlformats.org/officeDocument/2006/relationships/hyperlink" Target="../in/leadbeater/K7699/epsaur_ki_20101018_972_telrem_helcor.dat" TargetMode="External"/><Relationship Id="rId1056" Type="http://schemas.openxmlformats.org/officeDocument/2006/relationships/hyperlink" Target="http://www.threehillsobservatory.co.uk/astro/spectra_40.htm" TargetMode="External"/><Relationship Id="rId1057" Type="http://schemas.openxmlformats.org/officeDocument/2006/relationships/hyperlink" Target="http://astrosurf.com/buil/index.htm" TargetMode="External"/><Relationship Id="rId1058" Type="http://schemas.openxmlformats.org/officeDocument/2006/relationships/hyperlink" Target="http://astrosurf.com/buil/star/epsaur/_epsilonaur_20101018_921_full.fit" TargetMode="External"/><Relationship Id="rId1059" Type="http://schemas.openxmlformats.org/officeDocument/2006/relationships/hyperlink" Target="http://astrosurf.com/buil/star/epsaur/epsaur.htm" TargetMode="External"/><Relationship Id="rId1060" Type="http://schemas.openxmlformats.org/officeDocument/2006/relationships/hyperlink" Target="http://www.hposoft.com/EAur09/Members/THO.html" TargetMode="External"/><Relationship Id="rId1061" Type="http://schemas.openxmlformats.org/officeDocument/2006/relationships/hyperlink" Target="../in/leadbeater/K7699/epsaur_ki_20101016_962_telrem_helcor.dat" TargetMode="External"/><Relationship Id="rId1062" Type="http://schemas.openxmlformats.org/officeDocument/2006/relationships/hyperlink" Target="http://www.threehillsobservatory.co.uk/astro/spectra_40.htm" TargetMode="External"/><Relationship Id="rId1063" Type="http://schemas.openxmlformats.org/officeDocument/2006/relationships/hyperlink" Target="http://www.hposoft.com/EAur09/Members/ODF.html" TargetMode="External"/><Relationship Id="rId1064" Type="http://schemas.openxmlformats.org/officeDocument/2006/relationships/hyperlink" Target="../in/garrel/_epsaur_20101016_058.fit" TargetMode="External"/><Relationship Id="rId1065" Type="http://schemas.openxmlformats.org/officeDocument/2006/relationships/hyperlink" Target="../in/garrel/eps_aur_20101016_058.png" TargetMode="External"/><Relationship Id="rId1066" Type="http://schemas.openxmlformats.org/officeDocument/2006/relationships/hyperlink" Target="http://astrosurf.com/buil/index.htm" TargetMode="External"/><Relationship Id="rId1067" Type="http://schemas.openxmlformats.org/officeDocument/2006/relationships/hyperlink" Target="http://astrosurf.com/buil/star/epsaur/_epsilonaur_20101015_976_full.fit" TargetMode="External"/><Relationship Id="rId1068" Type="http://schemas.openxmlformats.org/officeDocument/2006/relationships/hyperlink" Target="http://astrosurf.com/buil/star/epsaur/epsaur.htm" TargetMode="External"/><Relationship Id="rId1069" Type="http://schemas.openxmlformats.org/officeDocument/2006/relationships/hyperlink" Target="http://astrosurf.com/buil/index.htm" TargetMode="External"/><Relationship Id="rId1070" Type="http://schemas.openxmlformats.org/officeDocument/2006/relationships/hyperlink" Target="http://astrosurf.com/buil/star/epsaur/_epsilonaur_20101014_886_full.fit" TargetMode="External"/><Relationship Id="rId1071" Type="http://schemas.openxmlformats.org/officeDocument/2006/relationships/hyperlink" Target="http://astrosurf.com/buil/star/epsaur/epsaur.htm" TargetMode="External"/><Relationship Id="rId1072" Type="http://schemas.openxmlformats.org/officeDocument/2006/relationships/hyperlink" Target="http://stahl.homelinux.org:8000/otmar/specdb/data/stober/s2010_10_14_20_00_50.fits" TargetMode="External"/><Relationship Id="rId1073" Type="http://schemas.openxmlformats.org/officeDocument/2006/relationships/hyperlink" Target="http://stahl.homelinux.org:8000/otmar/specdb/plot.php?file=data/stober/s2010_10_14_20_00_50.fits" TargetMode="External"/><Relationship Id="rId1074" Type="http://schemas.openxmlformats.org/officeDocument/2006/relationships/hyperlink" Target="http://www.hposoft.com/EAur09/Members/ODF.html" TargetMode="External"/><Relationship Id="rId1075" Type="http://schemas.openxmlformats.org/officeDocument/2006/relationships/hyperlink" Target="../in/garrel/_epsaur_20101008_903.fit" TargetMode="External"/><Relationship Id="rId1076" Type="http://schemas.openxmlformats.org/officeDocument/2006/relationships/hyperlink" Target="../in/garrel/epsaur_20101008_903.png" TargetMode="External"/><Relationship Id="rId1077" Type="http://schemas.openxmlformats.org/officeDocument/2006/relationships/hyperlink" Target="http://www.hposoft.com/EAur09/Members/BHO.html" TargetMode="External"/><Relationship Id="rId1078" Type="http://schemas.openxmlformats.org/officeDocument/2006/relationships/hyperlink" Target="../in/gorodenski/EA_Oct8-2010_7-04UT.fit" TargetMode="External"/><Relationship Id="rId1079" Type="http://schemas.openxmlformats.org/officeDocument/2006/relationships/hyperlink" Target="http://www.hposoft.com/EAur09/Members/THO.html" TargetMode="External"/><Relationship Id="rId1080" Type="http://schemas.openxmlformats.org/officeDocument/2006/relationships/hyperlink" Target="../in/leadbeater/K7699/epsaur_ki_20101007_981_telrem_helcor.dat" TargetMode="External"/><Relationship Id="rId1081" Type="http://schemas.openxmlformats.org/officeDocument/2006/relationships/hyperlink" Target="http://www.threehillsobservatory.co.uk/astro/spectra_40.htm" TargetMode="External"/><Relationship Id="rId1082" Type="http://schemas.openxmlformats.org/officeDocument/2006/relationships/hyperlink" Target="http://www.hposoft.com/EAur09/Members/ODF.html" TargetMode="External"/><Relationship Id="rId1083" Type="http://schemas.openxmlformats.org/officeDocument/2006/relationships/hyperlink" Target="../in/garrel/_epsaur_20101002_04.fit" TargetMode="External"/><Relationship Id="rId1084" Type="http://schemas.openxmlformats.org/officeDocument/2006/relationships/hyperlink" Target="../in/garrel/eps_aur_20101002_04.png" TargetMode="External"/><Relationship Id="rId1085" Type="http://schemas.openxmlformats.org/officeDocument/2006/relationships/hyperlink" Target="http://www.hposoft.com/EAur09/Members/IGEOE.html" TargetMode="External"/><Relationship Id="rId1086" Type="http://schemas.openxmlformats.org/officeDocument/2006/relationships/hyperlink" Target="../in/ribeiro/20101001epsaur_1c.fit" TargetMode="External"/><Relationship Id="rId1087" Type="http://schemas.openxmlformats.org/officeDocument/2006/relationships/hyperlink" Target="../in/ribeiro/20101001epsaur_1c.png" TargetMode="External"/><Relationship Id="rId1088" Type="http://schemas.openxmlformats.org/officeDocument/2006/relationships/hyperlink" Target="http://www.hposoft.com/EAur09/Members/THO.html" TargetMode="External"/><Relationship Id="rId1089" Type="http://schemas.openxmlformats.org/officeDocument/2006/relationships/hyperlink" Target="../in/leadbeater/K7699/epsaur_ki_20100929_984_telrem_helcor.dat" TargetMode="External"/><Relationship Id="rId1090" Type="http://schemas.openxmlformats.org/officeDocument/2006/relationships/hyperlink" Target="http://www.threehillsobservatory.co.uk/astro/spectra_40.htm" TargetMode="External"/><Relationship Id="rId1091" Type="http://schemas.openxmlformats.org/officeDocument/2006/relationships/hyperlink" Target="http://astrosurf.com/buil/index.htm" TargetMode="External"/><Relationship Id="rId1092" Type="http://schemas.openxmlformats.org/officeDocument/2006/relationships/hyperlink" Target="http://astrosurf.com/buil/star/epsaur/_epsilonaur_20100929_948_full.fit" TargetMode="External"/><Relationship Id="rId1093" Type="http://schemas.openxmlformats.org/officeDocument/2006/relationships/hyperlink" Target="http://astrosurf.com/buil/star/epsaur/epsaur.htm" TargetMode="External"/><Relationship Id="rId1094" Type="http://schemas.openxmlformats.org/officeDocument/2006/relationships/hyperlink" Target="http://astrosurf.com/buil/index.htm" TargetMode="External"/><Relationship Id="rId1095" Type="http://schemas.openxmlformats.org/officeDocument/2006/relationships/hyperlink" Target="http://astrosurf.com/buil/star/epsaur/_epsilonaur_20100928_953_full.fit" TargetMode="External"/><Relationship Id="rId1096" Type="http://schemas.openxmlformats.org/officeDocument/2006/relationships/hyperlink" Target="http://astrosurf.com/buil/star/epsaur/epsaur.htm" TargetMode="External"/><Relationship Id="rId1097" Type="http://schemas.openxmlformats.org/officeDocument/2006/relationships/hyperlink" Target="http://www.hposoft.com/EAur09/Members/ODF.html" TargetMode="External"/><Relationship Id="rId1098" Type="http://schemas.openxmlformats.org/officeDocument/2006/relationships/hyperlink" Target="../in/garrel/_epsaur_20100928_949.fit" TargetMode="External"/><Relationship Id="rId1099" Type="http://schemas.openxmlformats.org/officeDocument/2006/relationships/hyperlink" Target="../in/garrel/epsaur_20100928_949.png" TargetMode="External"/><Relationship Id="rId1100" Type="http://schemas.openxmlformats.org/officeDocument/2006/relationships/hyperlink" Target="http://astrosurf.com/buil/index.htm" TargetMode="External"/><Relationship Id="rId1101" Type="http://schemas.openxmlformats.org/officeDocument/2006/relationships/hyperlink" Target="http://astrosurf.com/buil/star/epsaur/_epsilonaur_20100927_065_full.fit" TargetMode="External"/><Relationship Id="rId1102" Type="http://schemas.openxmlformats.org/officeDocument/2006/relationships/hyperlink" Target="http://astrosurf.com/buil/star/epsaur/epsaur.htm" TargetMode="External"/><Relationship Id="rId1103" Type="http://schemas.openxmlformats.org/officeDocument/2006/relationships/hyperlink" Target="http://www.hposoft.com/EAur09/Members/ODF.html" TargetMode="External"/><Relationship Id="rId1104" Type="http://schemas.openxmlformats.org/officeDocument/2006/relationships/hyperlink" Target="../in/garrel/_epsaur_20100926_012.fit" TargetMode="External"/><Relationship Id="rId1105" Type="http://schemas.openxmlformats.org/officeDocument/2006/relationships/hyperlink" Target="../in/garrel/eps_aur_20100926_012.png" TargetMode="External"/><Relationship Id="rId1106" Type="http://schemas.openxmlformats.org/officeDocument/2006/relationships/hyperlink" Target="http://astrosurf.com/buil/index.htm" TargetMode="External"/><Relationship Id="rId1107" Type="http://schemas.openxmlformats.org/officeDocument/2006/relationships/hyperlink" Target="http://astrosurf.com/buil/star/epsaur/_epsilonaur_20100925_987_full.fit" TargetMode="External"/><Relationship Id="rId1108" Type="http://schemas.openxmlformats.org/officeDocument/2006/relationships/hyperlink" Target="http://astrosurf.com/buil/star/epsaur/epsaur.htm" TargetMode="External"/><Relationship Id="rId1109" Type="http://schemas.openxmlformats.org/officeDocument/2006/relationships/hyperlink" Target="http://bmauclaire.free.fr/astronomie/spectro/atlas/doubles/eps_aur/" TargetMode="External"/><Relationship Id="rId1110" Type="http://schemas.openxmlformats.org/officeDocument/2006/relationships/hyperlink" Target="http://bmauclaire.free.fr/astronomie/spectro/atlas/doubles/eps_aur/eps_aur_20100925_050.fit" TargetMode="External"/><Relationship Id="rId1111" Type="http://schemas.openxmlformats.org/officeDocument/2006/relationships/hyperlink" Target="http://bmauclaire.free.fr/astronomie/spectro/atlas/doubles/eps_aur/eps_aur_20100925_050.png" TargetMode="External"/><Relationship Id="rId1112" Type="http://schemas.openxmlformats.org/officeDocument/2006/relationships/hyperlink" Target="http://bmauclaire.free.fr/astronomie/spectro/atlas/doubles/eps_aur/" TargetMode="External"/><Relationship Id="rId1113" Type="http://schemas.openxmlformats.org/officeDocument/2006/relationships/hyperlink" Target="http://www.hposoft.com/EAur09/Members/THO.html" TargetMode="External"/><Relationship Id="rId1114" Type="http://schemas.openxmlformats.org/officeDocument/2006/relationships/hyperlink" Target="../in/leadbeater/K7699/epsaur_ki_20100925_001_telrem_helcor.dat" TargetMode="External"/><Relationship Id="rId1115" Type="http://schemas.openxmlformats.org/officeDocument/2006/relationships/hyperlink" Target="http://www.threehillsobservatory.co.uk/astro/spectra_40.htm" TargetMode="External"/><Relationship Id="rId1116" Type="http://schemas.openxmlformats.org/officeDocument/2006/relationships/hyperlink" Target="http://www.hposoft.com/EAur09/Members/BHO.html" TargetMode="External"/><Relationship Id="rId1117" Type="http://schemas.openxmlformats.org/officeDocument/2006/relationships/hyperlink" Target="../in/gorodenski/EA_Sept24-2010_7-23UT.dat" TargetMode="External"/><Relationship Id="rId1118" Type="http://schemas.openxmlformats.org/officeDocument/2006/relationships/hyperlink" Target="http://astrosurf.com/buil/index.htm" TargetMode="External"/><Relationship Id="rId1119" Type="http://schemas.openxmlformats.org/officeDocument/2006/relationships/hyperlink" Target="http://astrosurf.com/buil/star/epsaur/_epsilonaur_20100921_004_full.fit" TargetMode="External"/><Relationship Id="rId1120" Type="http://schemas.openxmlformats.org/officeDocument/2006/relationships/hyperlink" Target="http://astrosurf.com/buil/star/epsaur/epsaur.htm" TargetMode="External"/><Relationship Id="rId1121" Type="http://schemas.openxmlformats.org/officeDocument/2006/relationships/hyperlink" Target="http://astrosurf.com/buil/index.htm" TargetMode="External"/><Relationship Id="rId1122" Type="http://schemas.openxmlformats.org/officeDocument/2006/relationships/hyperlink" Target="http://astrosurf.com/buil/star/epsaur/_epsilonaur_20100919_987_full.fit" TargetMode="External"/><Relationship Id="rId1123" Type="http://schemas.openxmlformats.org/officeDocument/2006/relationships/hyperlink" Target="http://astrosurf.com/buil/star/epsaur/epsaur.htm" TargetMode="External"/><Relationship Id="rId1124" Type="http://schemas.openxmlformats.org/officeDocument/2006/relationships/hyperlink" Target="../in/edlin/EpAu20100917_39_20m.dat" TargetMode="External"/><Relationship Id="rId1125" Type="http://schemas.openxmlformats.org/officeDocument/2006/relationships/hyperlink" Target="http://www.hposoft.com/EAur09/Members/THO.html" TargetMode="External"/><Relationship Id="rId1126" Type="http://schemas.openxmlformats.org/officeDocument/2006/relationships/hyperlink" Target="../in/leadbeater/K7699/epsaur_ki_20100915_994_telrem_helcor.dat" TargetMode="External"/><Relationship Id="rId1127" Type="http://schemas.openxmlformats.org/officeDocument/2006/relationships/hyperlink" Target="http://www.threehillsobservatory.co.uk/astro/spectra_40.htm" TargetMode="External"/><Relationship Id="rId1128" Type="http://schemas.openxmlformats.org/officeDocument/2006/relationships/hyperlink" Target="http://astrosurf.com/buil/index.htm" TargetMode="External"/><Relationship Id="rId1129" Type="http://schemas.openxmlformats.org/officeDocument/2006/relationships/hyperlink" Target="http://astrosurf.com/buil/star/epsaur/_epsilonaur_20100914_994_full.fit" TargetMode="External"/><Relationship Id="rId1130" Type="http://schemas.openxmlformats.org/officeDocument/2006/relationships/hyperlink" Target="http://astrosurf.com/buil/star/epsaur/epsaur.htm" TargetMode="External"/><Relationship Id="rId1131" Type="http://schemas.openxmlformats.org/officeDocument/2006/relationships/hyperlink" Target="http://www.hposoft.com/EAur09/Members/THO.html" TargetMode="External"/><Relationship Id="rId1132" Type="http://schemas.openxmlformats.org/officeDocument/2006/relationships/hyperlink" Target="../in/leadbeater/K7699/epsaur_ki_20100914_949_telrem_helcor.dat" TargetMode="External"/><Relationship Id="rId1133" Type="http://schemas.openxmlformats.org/officeDocument/2006/relationships/hyperlink" Target="http://www.threehillsobservatory.co.uk/astro/spectra_40.htm" TargetMode="External"/><Relationship Id="rId1134" Type="http://schemas.openxmlformats.org/officeDocument/2006/relationships/hyperlink" Target="http://www.hposoft.com/EAur09/Members/ODF.html" TargetMode="External"/><Relationship Id="rId1135" Type="http://schemas.openxmlformats.org/officeDocument/2006/relationships/hyperlink" Target="../in/garrel/_epsaur_20100914_932.fit" TargetMode="External"/><Relationship Id="rId1136" Type="http://schemas.openxmlformats.org/officeDocument/2006/relationships/hyperlink" Target="../in/garrel/eps_aur_20100914_932_T_Garrel.png" TargetMode="External"/><Relationship Id="rId1137" Type="http://schemas.openxmlformats.org/officeDocument/2006/relationships/hyperlink" Target="http://astrosurf.com/buil/index.htm" TargetMode="External"/><Relationship Id="rId1138" Type="http://schemas.openxmlformats.org/officeDocument/2006/relationships/hyperlink" Target="http://astrosurf.com/buil/star/epsaur/_epsilonaur_20100913_986_full.fit" TargetMode="External"/><Relationship Id="rId1139" Type="http://schemas.openxmlformats.org/officeDocument/2006/relationships/hyperlink" Target="http://astrosurf.com/buil/star/epsaur/epsaur.htm" TargetMode="External"/><Relationship Id="rId1140" Type="http://schemas.openxmlformats.org/officeDocument/2006/relationships/hyperlink" Target="http://www.hposoft.com/EAur09/Members/THO.html" TargetMode="External"/><Relationship Id="rId1141" Type="http://schemas.openxmlformats.org/officeDocument/2006/relationships/hyperlink" Target="../in/leadbeater/K7699/epsaur_ki_20100912_099_telrem_helcor.dat" TargetMode="External"/><Relationship Id="rId1142" Type="http://schemas.openxmlformats.org/officeDocument/2006/relationships/hyperlink" Target="http://www.threehillsobservatory.co.uk/astro/spectra_40.htm" TargetMode="External"/><Relationship Id="rId1143" Type="http://schemas.openxmlformats.org/officeDocument/2006/relationships/hyperlink" Target="http://astrosurf.com/buil/index.htm" TargetMode="External"/><Relationship Id="rId1144" Type="http://schemas.openxmlformats.org/officeDocument/2006/relationships/hyperlink" Target="http://astrosurf.com/buil/star/epsaur/_epsilonaur_20100911_042_full.fit" TargetMode="External"/><Relationship Id="rId1145" Type="http://schemas.openxmlformats.org/officeDocument/2006/relationships/hyperlink" Target="http://astrosurf.com/buil/star/epsaur/epsaur.htm" TargetMode="External"/><Relationship Id="rId1146" Type="http://schemas.openxmlformats.org/officeDocument/2006/relationships/hyperlink" Target="http://www.hposoft.com/EAur09/Members/ODF.html" TargetMode="External"/><Relationship Id="rId1147" Type="http://schemas.openxmlformats.org/officeDocument/2006/relationships/hyperlink" Target="../in/garrel/_eps_aur_20100910_985.fit" TargetMode="External"/><Relationship Id="rId1148" Type="http://schemas.openxmlformats.org/officeDocument/2006/relationships/hyperlink" Target="../in/garrel/eps_aur_20100910.png" TargetMode="External"/><Relationship Id="rId1149" Type="http://schemas.openxmlformats.org/officeDocument/2006/relationships/hyperlink" Target="../in/gorodenski/EA_Sept24-2010_7-23UT.dat" TargetMode="External"/><Relationship Id="rId1150" Type="http://schemas.openxmlformats.org/officeDocument/2006/relationships/hyperlink" Target="http://astrosurf.com/buil/index.htm" TargetMode="External"/><Relationship Id="rId1151" Type="http://schemas.openxmlformats.org/officeDocument/2006/relationships/hyperlink" Target="http://astrosurf.com/buil/star/epsaur/_epsilonaur_20100905_095_full.fit" TargetMode="External"/><Relationship Id="rId1152" Type="http://schemas.openxmlformats.org/officeDocument/2006/relationships/hyperlink" Target="http://astrosurf.com/buil/star/epsaur/epsaur.htm" TargetMode="External"/><Relationship Id="rId1153" Type="http://schemas.openxmlformats.org/officeDocument/2006/relationships/hyperlink" Target="http://astrosurf.com/buil/index.htm" TargetMode="External"/><Relationship Id="rId1154" Type="http://schemas.openxmlformats.org/officeDocument/2006/relationships/hyperlink" Target="http://astrosurf.com/buil/star/epsaur/_epsilonaur_20100904_057_full.fit" TargetMode="External"/><Relationship Id="rId1155" Type="http://schemas.openxmlformats.org/officeDocument/2006/relationships/hyperlink" Target="http://astrosurf.com/buil/star/epsaur/epsaur.htm" TargetMode="External"/><Relationship Id="rId1156" Type="http://schemas.openxmlformats.org/officeDocument/2006/relationships/hyperlink" Target="http://astrosurf.com/buil/index.htm" TargetMode="External"/><Relationship Id="rId1157" Type="http://schemas.openxmlformats.org/officeDocument/2006/relationships/hyperlink" Target="http://astrosurf.com/buil/star/epsaur/_epsilonaur_20100903_056_full.fit" TargetMode="External"/><Relationship Id="rId1158" Type="http://schemas.openxmlformats.org/officeDocument/2006/relationships/hyperlink" Target="http://astrosurf.com/buil/star/epsaur/epsaur.htm" TargetMode="External"/><Relationship Id="rId1159" Type="http://schemas.openxmlformats.org/officeDocument/2006/relationships/hyperlink" Target="http://astrosurf.com/buil/index.htm" TargetMode="External"/><Relationship Id="rId1160" Type="http://schemas.openxmlformats.org/officeDocument/2006/relationships/hyperlink" Target="http://astrosurf.com/buil/star/epsaur/_epsilonaur_20100902_045_full.fit" TargetMode="External"/><Relationship Id="rId1161" Type="http://schemas.openxmlformats.org/officeDocument/2006/relationships/hyperlink" Target="http://astrosurf.com/buil/star/epsaur/epsaur.htm" TargetMode="External"/><Relationship Id="rId1162" Type="http://schemas.openxmlformats.org/officeDocument/2006/relationships/hyperlink" Target="http://bmauclaire.free.fr/astronomie/spectro/atlas/doubles/eps_aur/" TargetMode="External"/><Relationship Id="rId1163" Type="http://schemas.openxmlformats.org/officeDocument/2006/relationships/hyperlink" Target="http://bmauclaire.free.fr/astronomie/spectro/atlas/doubles/eps_aur/eps_aur_20100901_098.fit" TargetMode="External"/><Relationship Id="rId1164" Type="http://schemas.openxmlformats.org/officeDocument/2006/relationships/hyperlink" Target="http://bmauclaire.free.fr/astronomie/spectro/atlas/doubles/eps_aur/eps_aur_20100901_098.png" TargetMode="External"/><Relationship Id="rId1165" Type="http://schemas.openxmlformats.org/officeDocument/2006/relationships/hyperlink" Target="http://bmauclaire.free.fr/astronomie/spectro/atlas/doubles/eps_aur/" TargetMode="External"/><Relationship Id="rId1166" Type="http://schemas.openxmlformats.org/officeDocument/2006/relationships/hyperlink" Target="http://www.hposoft.com/EAur09/Members/THO.html" TargetMode="External"/><Relationship Id="rId1167" Type="http://schemas.openxmlformats.org/officeDocument/2006/relationships/hyperlink" Target="../in/leadbeater/K7699/epsaur_ki_20100901_019_telrem_helcor.dat" TargetMode="External"/><Relationship Id="rId1168" Type="http://schemas.openxmlformats.org/officeDocument/2006/relationships/hyperlink" Target="http://www.threehillsobservatory.co.uk/astro/spectra_40.htm" TargetMode="External"/><Relationship Id="rId1169" Type="http://schemas.openxmlformats.org/officeDocument/2006/relationships/hyperlink" Target="http://www.hposoft.com/EAur09/Members/ODF.html" TargetMode="External"/><Relationship Id="rId1170" Type="http://schemas.openxmlformats.org/officeDocument/2006/relationships/hyperlink" Target="../in/garrel/_eps_aur_20100901_043.fit" TargetMode="External"/><Relationship Id="rId1171" Type="http://schemas.openxmlformats.org/officeDocument/2006/relationships/hyperlink" Target="../in/garrel/eps_aur_20100901.png" TargetMode="External"/><Relationship Id="rId1172" Type="http://schemas.openxmlformats.org/officeDocument/2006/relationships/hyperlink" Target="../in/strikis/e_aur_sp_0xx_normcont.dat" TargetMode="External"/><Relationship Id="rId1173" Type="http://schemas.openxmlformats.org/officeDocument/2006/relationships/hyperlink" Target="../in/strikis/e_aur_sp_0xx_normcont.png" TargetMode="External"/><Relationship Id="rId1174" Type="http://schemas.openxmlformats.org/officeDocument/2006/relationships/hyperlink" Target="http://astrosurf.com/buil/index.htm" TargetMode="External"/><Relationship Id="rId1175" Type="http://schemas.openxmlformats.org/officeDocument/2006/relationships/hyperlink" Target="http://astrosurf.com/buil/star/epsaur/_epsilonaur_20100831_074_full.fit" TargetMode="External"/><Relationship Id="rId1176" Type="http://schemas.openxmlformats.org/officeDocument/2006/relationships/hyperlink" Target="http://astrosurf.com/buil/star/epsaur/epsaur.htm" TargetMode="External"/><Relationship Id="rId1177" Type="http://schemas.openxmlformats.org/officeDocument/2006/relationships/hyperlink" Target="http://www.hposoft.com/EAur09/Members/THO.html" TargetMode="External"/><Relationship Id="rId1178" Type="http://schemas.openxmlformats.org/officeDocument/2006/relationships/hyperlink" Target="../in/leadbeater/K7699/epsaur_ki_20100830_003_telrem_helcor.dat" TargetMode="External"/><Relationship Id="rId1179" Type="http://schemas.openxmlformats.org/officeDocument/2006/relationships/hyperlink" Target="http://www.threehillsobservatory.co.uk/astro/spectra_40.htm" TargetMode="External"/><Relationship Id="rId1180" Type="http://schemas.openxmlformats.org/officeDocument/2006/relationships/hyperlink" Target="http://www.hposoft.com/EAur09/Members/ODF.html" TargetMode="External"/><Relationship Id="rId1181" Type="http://schemas.openxmlformats.org/officeDocument/2006/relationships/hyperlink" Target="../in/garrel/_eps_Aur_20100827_992.fit" TargetMode="External"/><Relationship Id="rId1182" Type="http://schemas.openxmlformats.org/officeDocument/2006/relationships/hyperlink" Target="../in/garrel/eps_aur_20100827.png" TargetMode="External"/><Relationship Id="rId1183" Type="http://schemas.openxmlformats.org/officeDocument/2006/relationships/hyperlink" Target="http://astrosurf.com/buil/index.htm" TargetMode="External"/><Relationship Id="rId1184" Type="http://schemas.openxmlformats.org/officeDocument/2006/relationships/hyperlink" Target="http://astrosurf.com/buil/star/epsaur/_epsilonaur_20100826_063_full.fit" TargetMode="External"/><Relationship Id="rId1185" Type="http://schemas.openxmlformats.org/officeDocument/2006/relationships/hyperlink" Target="http://astrosurf.com/buil/star/epsaur/epsaur.htm" TargetMode="External"/><Relationship Id="rId1186" Type="http://schemas.openxmlformats.org/officeDocument/2006/relationships/hyperlink" Target="http://www.hposoft.com/EAur09/Members/THO.html" TargetMode="External"/><Relationship Id="rId1187" Type="http://schemas.openxmlformats.org/officeDocument/2006/relationships/hyperlink" Target="../in/leadbeater/K7699/epsaur_ki_20100826_055_telrem_helcor.dat" TargetMode="External"/><Relationship Id="rId1188" Type="http://schemas.openxmlformats.org/officeDocument/2006/relationships/hyperlink" Target="http://www.threehillsobservatory.co.uk/astro/spectra_40.htm" TargetMode="External"/><Relationship Id="rId1189" Type="http://schemas.openxmlformats.org/officeDocument/2006/relationships/hyperlink" Target="http://www.hposoft.com/EAur09/Members/ODF.html" TargetMode="External"/><Relationship Id="rId1190" Type="http://schemas.openxmlformats.org/officeDocument/2006/relationships/hyperlink" Target="../in/garrel/_eps_aur_20100824_98.fit" TargetMode="External"/><Relationship Id="rId1191" Type="http://schemas.openxmlformats.org/officeDocument/2006/relationships/hyperlink" Target="../in/garrel/eps_aur_20100824.png" TargetMode="External"/><Relationship Id="rId1192" Type="http://schemas.openxmlformats.org/officeDocument/2006/relationships/hyperlink" Target="http://www.hposoft.com/EAur09/Members/ODF.html" TargetMode="External"/><Relationship Id="rId1193" Type="http://schemas.openxmlformats.org/officeDocument/2006/relationships/hyperlink" Target="../in/garrel/_alp_per_20100822_046.fit" TargetMode="External"/><Relationship Id="rId1194" Type="http://schemas.openxmlformats.org/officeDocument/2006/relationships/hyperlink" Target="../in/garrel/eps_aur_20100822.png" TargetMode="External"/><Relationship Id="rId1195" Type="http://schemas.openxmlformats.org/officeDocument/2006/relationships/hyperlink" Target="../in/edlin/EpAu20100821_38_80m.dat" TargetMode="External"/><Relationship Id="rId1196" Type="http://schemas.openxmlformats.org/officeDocument/2006/relationships/hyperlink" Target="http://www.hposoft.com/EAur09/Members/YPO.html" TargetMode="External"/><Relationship Id="rId1197" Type="http://schemas.openxmlformats.org/officeDocument/2006/relationships/hyperlink" Target="../in/teyssier/epsaur20100821.dat" TargetMode="External"/><Relationship Id="rId1198" Type="http://schemas.openxmlformats.org/officeDocument/2006/relationships/hyperlink" Target="../in/teyssier/epsaur20100821.gif" TargetMode="External"/><Relationship Id="rId1199" Type="http://schemas.openxmlformats.org/officeDocument/2006/relationships/hyperlink" Target="http://www.hposoft.com/EAur09/Members/THO.html" TargetMode="External"/><Relationship Id="rId1200" Type="http://schemas.openxmlformats.org/officeDocument/2006/relationships/hyperlink" Target="../in/leadbeater/K7699/epsaur_ki_20100821_022_telrem_helcor.dat" TargetMode="External"/><Relationship Id="rId1201" Type="http://schemas.openxmlformats.org/officeDocument/2006/relationships/hyperlink" Target="http://www.threehillsobservatory.co.uk/astro/spectra_40.htm" TargetMode="External"/><Relationship Id="rId1202" Type="http://schemas.openxmlformats.org/officeDocument/2006/relationships/hyperlink" Target="http://www.hposoft.com/EAur09/Members/ODF.html" TargetMode="External"/><Relationship Id="rId1203" Type="http://schemas.openxmlformats.org/officeDocument/2006/relationships/hyperlink" Target="../in/garrel/_eps_Aur_20100821_015.fit" TargetMode="External"/><Relationship Id="rId1204" Type="http://schemas.openxmlformats.org/officeDocument/2006/relationships/hyperlink" Target="../in/garrel/eps_aur_20100821.png" TargetMode="External"/><Relationship Id="rId1205" Type="http://schemas.openxmlformats.org/officeDocument/2006/relationships/hyperlink" Target="../in/edlin/EpAu20100816_36_20m.dat" TargetMode="External"/><Relationship Id="rId1206" Type="http://schemas.openxmlformats.org/officeDocument/2006/relationships/hyperlink" Target="http://www.hposoft.com/EAur09/Members/THO.html" TargetMode="External"/><Relationship Id="rId1207" Type="http://schemas.openxmlformats.org/officeDocument/2006/relationships/hyperlink" Target="../in/leadbeater/K7699/epsaur_ki_20100816_035_telrem_helcor.dat" TargetMode="External"/><Relationship Id="rId1208" Type="http://schemas.openxmlformats.org/officeDocument/2006/relationships/hyperlink" Target="http://www.threehillsobservatory.co.uk/astro/spectra_40.htm" TargetMode="External"/><Relationship Id="rId1209" Type="http://schemas.openxmlformats.org/officeDocument/2006/relationships/hyperlink" Target="http://www.hposoft.com/EAur09/Members/THO.html" TargetMode="External"/><Relationship Id="rId1210" Type="http://schemas.openxmlformats.org/officeDocument/2006/relationships/hyperlink" Target="../in/leadbeater/K7699/epsaur_ki_20100815_035_telrem_helcor.dat" TargetMode="External"/><Relationship Id="rId1211" Type="http://schemas.openxmlformats.org/officeDocument/2006/relationships/hyperlink" Target="http://www.threehillsobservatory.co.uk/astro/spectra_40.htm" TargetMode="External"/><Relationship Id="rId1212" Type="http://schemas.openxmlformats.org/officeDocument/2006/relationships/hyperlink" Target="../in/desnoux/_fepsaur_20100815_027.fit" TargetMode="External"/><Relationship Id="rId1213" Type="http://schemas.openxmlformats.org/officeDocument/2006/relationships/hyperlink" Target="../in/hansen/20100814epsaurcalibtell.fit" TargetMode="External"/><Relationship Id="rId1214" Type="http://schemas.openxmlformats.org/officeDocument/2006/relationships/hyperlink" Target="../in/hansen/20100814epsaurvhalpha.png" TargetMode="External"/><Relationship Id="rId1215" Type="http://schemas.openxmlformats.org/officeDocument/2006/relationships/hyperlink" Target="http://www.hposoft.com/EAur09/Members/ODF.html" TargetMode="External"/><Relationship Id="rId1216" Type="http://schemas.openxmlformats.org/officeDocument/2006/relationships/hyperlink" Target="../in/garrel/_eps_aur_20100812_126.fit" TargetMode="External"/><Relationship Id="rId1217" Type="http://schemas.openxmlformats.org/officeDocument/2006/relationships/hyperlink" Target="../in/garrel/eps_aur_20100812.png" TargetMode="External"/><Relationship Id="rId1218" Type="http://schemas.openxmlformats.org/officeDocument/2006/relationships/hyperlink" Target="http://www.astrosurf.com/thizy/" TargetMode="External"/><Relationship Id="rId1219" Type="http://schemas.openxmlformats.org/officeDocument/2006/relationships/hyperlink" Target="../in/thizy/20100812-010913-epsAur-13x300s_P_1C_FULL.fit" TargetMode="External"/><Relationship Id="rId1220" Type="http://schemas.openxmlformats.org/officeDocument/2006/relationships/hyperlink" Target="http://www.astrosurf.com/thizy/" TargetMode="External"/><Relationship Id="rId1221" Type="http://schemas.openxmlformats.org/officeDocument/2006/relationships/hyperlink" Target="../in/thizy/20100810-020102-epsAur-3x600s_P_1C_FULL.fit" TargetMode="External"/><Relationship Id="rId1222" Type="http://schemas.openxmlformats.org/officeDocument/2006/relationships/hyperlink" Target="http://www.hposoft.com/EAur09/Members/THO.html" TargetMode="External"/><Relationship Id="rId1223" Type="http://schemas.openxmlformats.org/officeDocument/2006/relationships/hyperlink" Target="../in/leadbeater/K7699/epsaur_ki_20100810_071_telrem_helcor.dat" TargetMode="External"/><Relationship Id="rId1224" Type="http://schemas.openxmlformats.org/officeDocument/2006/relationships/hyperlink" Target="http://www.threehillsobservatory.co.uk/astro/spectra_40.htm" TargetMode="External"/><Relationship Id="rId1225" Type="http://schemas.openxmlformats.org/officeDocument/2006/relationships/hyperlink" Target="http://www.hposoft.com/EAur09/Members/ODF.html" TargetMode="External"/><Relationship Id="rId1226" Type="http://schemas.openxmlformats.org/officeDocument/2006/relationships/hyperlink" Target="../in/garrel/_eps_aur_20100809_089.fit" TargetMode="External"/><Relationship Id="rId1227" Type="http://schemas.openxmlformats.org/officeDocument/2006/relationships/hyperlink" Target="../in/garrel/eps_aur_20100809.png" TargetMode="External"/><Relationship Id="rId1228" Type="http://schemas.openxmlformats.org/officeDocument/2006/relationships/hyperlink" Target="http://www.astrosurf.com/thizy/" TargetMode="External"/><Relationship Id="rId1229" Type="http://schemas.openxmlformats.org/officeDocument/2006/relationships/hyperlink" Target="../in/thizy/20100808-012205-epsAur-9x300s_P_1C_FULL.fit" TargetMode="External"/><Relationship Id="rId1230" Type="http://schemas.openxmlformats.org/officeDocument/2006/relationships/hyperlink" Target="http://www.hposoft.com/EAur09/Members/BHO.html" TargetMode="External"/><Relationship Id="rId1231" Type="http://schemas.openxmlformats.org/officeDocument/2006/relationships/hyperlink" Target="../in/gorodenski/EA_Aug6-2010_9-36_UT.dat" TargetMode="External"/><Relationship Id="rId1232" Type="http://schemas.openxmlformats.org/officeDocument/2006/relationships/hyperlink" Target="../in/gorodenski/EA_Aug6-2010_9-36_UT.PNG" TargetMode="External"/><Relationship Id="rId1233" Type="http://schemas.openxmlformats.org/officeDocument/2006/relationships/hyperlink" Target="http://www.hposoft.com/EAur09/Members/THO.html" TargetMode="External"/><Relationship Id="rId1234" Type="http://schemas.openxmlformats.org/officeDocument/2006/relationships/hyperlink" Target="../in/leadbeater/K7699/epsaur_ki_20100805_881_telrem_helcor.dat" TargetMode="External"/><Relationship Id="rId1235" Type="http://schemas.openxmlformats.org/officeDocument/2006/relationships/hyperlink" Target="http://www.threehillsobservatory.co.uk/astro/spectra_40.htm" TargetMode="External"/><Relationship Id="rId1236" Type="http://schemas.openxmlformats.org/officeDocument/2006/relationships/hyperlink" Target="http://www.hposoft.com/EAur09/Members/BHO.html" TargetMode="External"/><Relationship Id="rId1237" Type="http://schemas.openxmlformats.org/officeDocument/2006/relationships/hyperlink" Target="../in/gorodenski/EA_Aug5-2010_10-33_UT.dat" TargetMode="External"/><Relationship Id="rId1238" Type="http://schemas.openxmlformats.org/officeDocument/2006/relationships/hyperlink" Target="../in/gorodenski/EA_Aug5-2010_10-33UT.PNG" TargetMode="External"/><Relationship Id="rId1239" Type="http://schemas.openxmlformats.org/officeDocument/2006/relationships/hyperlink" Target="http://www.hposoft.com/EAur09/Members/THO.html" TargetMode="External"/><Relationship Id="rId1240" Type="http://schemas.openxmlformats.org/officeDocument/2006/relationships/hyperlink" Target="../in/leadbeater/K7699/epsaur_ki_20100804_887_telrem_helcor.dat" TargetMode="External"/><Relationship Id="rId1241" Type="http://schemas.openxmlformats.org/officeDocument/2006/relationships/hyperlink" Target="http://www.threehillsobservatory.co.uk/astro/spectra_40.htm" TargetMode="External"/><Relationship Id="rId1242" Type="http://schemas.openxmlformats.org/officeDocument/2006/relationships/hyperlink" Target="http://www.hposoft.com/EAur09/Members/THO.html" TargetMode="External"/><Relationship Id="rId1243" Type="http://schemas.openxmlformats.org/officeDocument/2006/relationships/hyperlink" Target="../in/leadbeater/K7699/epsaur_ki_20100730_113_telrem_helcor.dat" TargetMode="External"/><Relationship Id="rId1244" Type="http://schemas.openxmlformats.org/officeDocument/2006/relationships/hyperlink" Target="http://www.threehillsobservatory.co.uk/astro/spectra_40.htm" TargetMode="External"/><Relationship Id="rId1245" Type="http://schemas.openxmlformats.org/officeDocument/2006/relationships/hyperlink" Target="http://www.hposoft.com/EAur09/Members/THO.html" TargetMode="External"/><Relationship Id="rId1246" Type="http://schemas.openxmlformats.org/officeDocument/2006/relationships/hyperlink" Target="../in/leadbeater/K7699/epsaur_ki_20100727_896_telrem_helcor.dat" TargetMode="External"/><Relationship Id="rId1247" Type="http://schemas.openxmlformats.org/officeDocument/2006/relationships/hyperlink" Target="http://www.threehillsobservatory.co.uk/astro/spectra_40.htm" TargetMode="External"/><Relationship Id="rId1248" Type="http://schemas.openxmlformats.org/officeDocument/2006/relationships/hyperlink" Target="http://www.hposoft.com/EAur09/Members/IGEOE.html" TargetMode="External"/><Relationship Id="rId1249" Type="http://schemas.openxmlformats.org/officeDocument/2006/relationships/hyperlink" Target="../in/ribeiro/20100724epsaur_1c.fit" TargetMode="External"/><Relationship Id="rId1250" Type="http://schemas.openxmlformats.org/officeDocument/2006/relationships/hyperlink" Target="../in/ribeiro/20100724epsaur_1c.png" TargetMode="External"/><Relationship Id="rId1251" Type="http://schemas.openxmlformats.org/officeDocument/2006/relationships/hyperlink" Target="http://astrosurf.com/joseribeiro/" TargetMode="External"/><Relationship Id="rId1252" Type="http://schemas.openxmlformats.org/officeDocument/2006/relationships/hyperlink" Target="http://www.hposoft.com/EAur09/Members/THO.html" TargetMode="External"/><Relationship Id="rId1253" Type="http://schemas.openxmlformats.org/officeDocument/2006/relationships/hyperlink" Target="../in/leadbeater/K7699/epsaur_ki_20100723_112_telrem_helcor.dat" TargetMode="External"/><Relationship Id="rId1254" Type="http://schemas.openxmlformats.org/officeDocument/2006/relationships/hyperlink" Target="http://www.threehillsobservatory.co.uk/astro/spectra_40.htm" TargetMode="External"/><Relationship Id="rId1255" Type="http://schemas.openxmlformats.org/officeDocument/2006/relationships/hyperlink" Target="http://www.hposoft.com/EAur09/Members/THO.html" TargetMode="External"/><Relationship Id="rId1256" Type="http://schemas.openxmlformats.org/officeDocument/2006/relationships/hyperlink" Target="../in/leadbeater/K7699/epsaur_ki_20100721_954_telrem_helcor.dat" TargetMode="External"/><Relationship Id="rId1257" Type="http://schemas.openxmlformats.org/officeDocument/2006/relationships/hyperlink" Target="http://www.threehillsobservatory.co.uk/astro/spectra_40.htm" TargetMode="External"/><Relationship Id="rId1258" Type="http://schemas.openxmlformats.org/officeDocument/2006/relationships/hyperlink" Target="http://www.hposoft.com/EAur09/Members/THO.html" TargetMode="External"/><Relationship Id="rId1259" Type="http://schemas.openxmlformats.org/officeDocument/2006/relationships/hyperlink" Target="../in/leadbeater/K7699/epsaur_ki_20100713_108_telrem_helcor.dat" TargetMode="External"/><Relationship Id="rId1260" Type="http://schemas.openxmlformats.org/officeDocument/2006/relationships/hyperlink" Target="http://www.threehillsobservatory.co.uk/astro/spectra_40.htm" TargetMode="External"/><Relationship Id="rId1261" Type="http://schemas.openxmlformats.org/officeDocument/2006/relationships/hyperlink" Target="http://www.hposoft.com/EAur09/Members/THO.html" TargetMode="External"/><Relationship Id="rId1262" Type="http://schemas.openxmlformats.org/officeDocument/2006/relationships/hyperlink" Target="../in/leadbeater/Halpha/_epsaur_20100712_939.fit" TargetMode="External"/><Relationship Id="rId1263" Type="http://schemas.openxmlformats.org/officeDocument/2006/relationships/hyperlink" Target="http://www.threehillsobservatory.co.uk/astro/spectra_40.htm" TargetMode="External"/><Relationship Id="rId1264" Type="http://schemas.openxmlformats.org/officeDocument/2006/relationships/hyperlink" Target="http://www.hposoft.com/EAur09/Members/THO.html" TargetMode="External"/><Relationship Id="rId1265" Type="http://schemas.openxmlformats.org/officeDocument/2006/relationships/hyperlink" Target="../in/leadbeater/K7699/epsaur_ki_20100705_940_telrem_helcor.dat" TargetMode="External"/><Relationship Id="rId1266" Type="http://schemas.openxmlformats.org/officeDocument/2006/relationships/hyperlink" Target="http://www.threehillsobservatory.co.uk/astro/spectra_40.htm" TargetMode="External"/><Relationship Id="rId1267" Type="http://schemas.openxmlformats.org/officeDocument/2006/relationships/hyperlink" Target="http://www.hposoft.com/EAur09/Members/THO.html" TargetMode="External"/><Relationship Id="rId1268" Type="http://schemas.openxmlformats.org/officeDocument/2006/relationships/hyperlink" Target="../in/leadbeater/K7699/epsaur_ki_20100704_921_telrem_helcor.dat" TargetMode="External"/><Relationship Id="rId1269" Type="http://schemas.openxmlformats.org/officeDocument/2006/relationships/hyperlink" Target="http://www.threehillsobservatory.co.uk/astro/spectra_40.htm" TargetMode="External"/><Relationship Id="rId1270" Type="http://schemas.openxmlformats.org/officeDocument/2006/relationships/hyperlink" Target="http://www.hposoft.com/EAur09/Members/THO.html" TargetMode="External"/><Relationship Id="rId1271" Type="http://schemas.openxmlformats.org/officeDocument/2006/relationships/hyperlink" Target="../in/leadbeater/K7699/epsaur_ki_20100625_946_telrem_helcor.dat" TargetMode="External"/><Relationship Id="rId1272" Type="http://schemas.openxmlformats.org/officeDocument/2006/relationships/hyperlink" Target="http://www.threehillsobservatory.co.uk/astro/spectra_40.htm" TargetMode="External"/><Relationship Id="rId1273" Type="http://schemas.openxmlformats.org/officeDocument/2006/relationships/hyperlink" Target="http://www.hposoft.com/EAur09/Members/THO.html" TargetMode="External"/><Relationship Id="rId1274" Type="http://schemas.openxmlformats.org/officeDocument/2006/relationships/hyperlink" Target="../in/leadbeater/K7699/epsaur_ki_20100621_976_telrem_helcor.dat" TargetMode="External"/><Relationship Id="rId1275" Type="http://schemas.openxmlformats.org/officeDocument/2006/relationships/hyperlink" Target="http://www.threehillsobservatory.co.uk/astro/spectra_40.htm" TargetMode="External"/><Relationship Id="rId1276" Type="http://schemas.openxmlformats.org/officeDocument/2006/relationships/hyperlink" Target="http://www.hposoft.com/EAur09/Members/THO.html" TargetMode="External"/><Relationship Id="rId1277" Type="http://schemas.openxmlformats.org/officeDocument/2006/relationships/hyperlink" Target="../in/leadbeater/Halpha/_epsaur_20100619_995.fit" TargetMode="External"/><Relationship Id="rId1278" Type="http://schemas.openxmlformats.org/officeDocument/2006/relationships/hyperlink" Target="http://www.threehillsobservatory.co.uk/astro/spectra_40.htm" TargetMode="External"/><Relationship Id="rId1279" Type="http://schemas.openxmlformats.org/officeDocument/2006/relationships/hyperlink" Target="http://www.hposoft.com/EAur09/Members/THO.html" TargetMode="External"/><Relationship Id="rId1280" Type="http://schemas.openxmlformats.org/officeDocument/2006/relationships/hyperlink" Target="../in/leadbeater/K7699/epsaur_ki_20100618_983_telrem_helcor.dat" TargetMode="External"/><Relationship Id="rId1281" Type="http://schemas.openxmlformats.org/officeDocument/2006/relationships/hyperlink" Target="http://www.threehillsobservatory.co.uk/astro/spectra_40.htm" TargetMode="External"/><Relationship Id="rId1282" Type="http://schemas.openxmlformats.org/officeDocument/2006/relationships/hyperlink" Target="http://www.hposoft.com/EAur09/Members/THO.html" TargetMode="External"/><Relationship Id="rId1283" Type="http://schemas.openxmlformats.org/officeDocument/2006/relationships/hyperlink" Target="../in/leadbeater/K7699/epsaur_ki_20100615_983_telrem_helcor.dat" TargetMode="External"/><Relationship Id="rId1284" Type="http://schemas.openxmlformats.org/officeDocument/2006/relationships/hyperlink" Target="http://www.threehillsobservatory.co.uk/astro/spectra_40.htm" TargetMode="External"/><Relationship Id="rId1285" Type="http://schemas.openxmlformats.org/officeDocument/2006/relationships/hyperlink" Target="http://www.hposoft.com/EAur09/Members/THO.html" TargetMode="External"/><Relationship Id="rId1286" Type="http://schemas.openxmlformats.org/officeDocument/2006/relationships/hyperlink" Target="../in/leadbeater/K7699/epsaur_ki_20100611_995_telrem_helcor.dat" TargetMode="External"/><Relationship Id="rId1287" Type="http://schemas.openxmlformats.org/officeDocument/2006/relationships/hyperlink" Target="http://www.threehillsobservatory.co.uk/astro/spectra_40.htm" TargetMode="External"/><Relationship Id="rId1288" Type="http://schemas.openxmlformats.org/officeDocument/2006/relationships/hyperlink" Target="http://www.hposoft.com/EAur09/Members/THO.html" TargetMode="External"/><Relationship Id="rId1289" Type="http://schemas.openxmlformats.org/officeDocument/2006/relationships/hyperlink" Target="../in/leadbeater/Halpha/_epsaur_20100610_978.fit" TargetMode="External"/><Relationship Id="rId1290" Type="http://schemas.openxmlformats.org/officeDocument/2006/relationships/hyperlink" Target="http://www.threehillsobservatory.co.uk/astro/spectra_40.htm" TargetMode="External"/><Relationship Id="rId1291" Type="http://schemas.openxmlformats.org/officeDocument/2006/relationships/hyperlink" Target="http://www.hposoft.com/EAur09/Members/ODF.html" TargetMode="External"/><Relationship Id="rId1292" Type="http://schemas.openxmlformats.org/officeDocument/2006/relationships/hyperlink" Target="../in/garrel/_epsaur_20100604_822.fit" TargetMode="External"/><Relationship Id="rId1293" Type="http://schemas.openxmlformats.org/officeDocument/2006/relationships/hyperlink" Target="../in/garrel/eps_aur_20100604.png" TargetMode="External"/><Relationship Id="rId1294" Type="http://schemas.openxmlformats.org/officeDocument/2006/relationships/hyperlink" Target="http://www.hposoft.com/EAur09/Members/THO.html" TargetMode="External"/><Relationship Id="rId1295" Type="http://schemas.openxmlformats.org/officeDocument/2006/relationships/hyperlink" Target="../in/leadbeater/Halpha/_epsaur_20100604_011.fit" TargetMode="External"/><Relationship Id="rId1296" Type="http://schemas.openxmlformats.org/officeDocument/2006/relationships/hyperlink" Target="http://www.threehillsobservatory.co.uk/astro/spectra_40.htm" TargetMode="External"/><Relationship Id="rId1297" Type="http://schemas.openxmlformats.org/officeDocument/2006/relationships/hyperlink" Target="http://www.hposoft.com/EAur09/Members/THO.html" TargetMode="External"/><Relationship Id="rId1298" Type="http://schemas.openxmlformats.org/officeDocument/2006/relationships/hyperlink" Target="../in/leadbeater/K7699/epsaur_ki_20100603_010_telrem_helcor.dat" TargetMode="External"/><Relationship Id="rId1299" Type="http://schemas.openxmlformats.org/officeDocument/2006/relationships/hyperlink" Target="http://www.threehillsobservatory.co.uk/astro/spectra_40.htm" TargetMode="External"/><Relationship Id="rId1300" Type="http://schemas.openxmlformats.org/officeDocument/2006/relationships/hyperlink" Target="http://www.hposoft.com/EAur09/Members/ODF.html" TargetMode="External"/><Relationship Id="rId1301" Type="http://schemas.openxmlformats.org/officeDocument/2006/relationships/hyperlink" Target="../in/garrel/_epsaur_20100602_829.fit" TargetMode="External"/><Relationship Id="rId1302" Type="http://schemas.openxmlformats.org/officeDocument/2006/relationships/hyperlink" Target="../in/garrel/eps_aur_20100602.png" TargetMode="External"/><Relationship Id="rId1303" Type="http://schemas.openxmlformats.org/officeDocument/2006/relationships/hyperlink" Target="http://www.hposoft.com/EAur09/Members/ODF.html" TargetMode="External"/><Relationship Id="rId1304" Type="http://schemas.openxmlformats.org/officeDocument/2006/relationships/hyperlink" Target="../in/garrel/_epsaur_20100528_832.fit" TargetMode="External"/><Relationship Id="rId1305" Type="http://schemas.openxmlformats.org/officeDocument/2006/relationships/hyperlink" Target="../in/garrel/eps_aur_20100528.png" TargetMode="External"/><Relationship Id="rId1306" Type="http://schemas.openxmlformats.org/officeDocument/2006/relationships/hyperlink" Target="http://www.hposoft.com/EAur09/Members/ODF.html" TargetMode="External"/><Relationship Id="rId1307" Type="http://schemas.openxmlformats.org/officeDocument/2006/relationships/hyperlink" Target="../in/garrel/_epsaur_20100525_825.fit" TargetMode="External"/><Relationship Id="rId1308" Type="http://schemas.openxmlformats.org/officeDocument/2006/relationships/hyperlink" Target="../in/garrel/eps_aur_20100525.png" TargetMode="External"/><Relationship Id="rId1309" Type="http://schemas.openxmlformats.org/officeDocument/2006/relationships/hyperlink" Target="http://www.hposoft.com/EAur09/Members/ODF.html" TargetMode="External"/><Relationship Id="rId1310" Type="http://schemas.openxmlformats.org/officeDocument/2006/relationships/hyperlink" Target="../in/garrel/_epsaur_20100523_827.fit" TargetMode="External"/><Relationship Id="rId1311" Type="http://schemas.openxmlformats.org/officeDocument/2006/relationships/hyperlink" Target="../in/garrel/eps_aur_20100523.png" TargetMode="External"/><Relationship Id="rId1312" Type="http://schemas.openxmlformats.org/officeDocument/2006/relationships/hyperlink" Target="http://www.hposoft.com/EAur09/Members/IGEOE.html" TargetMode="External"/><Relationship Id="rId1313" Type="http://schemas.openxmlformats.org/officeDocument/2006/relationships/hyperlink" Target="../in/ribeiro/20100521epsaur_1c.fit" TargetMode="External"/><Relationship Id="rId1314" Type="http://schemas.openxmlformats.org/officeDocument/2006/relationships/hyperlink" Target="../in/ribeiro/20100521epsaur_1c.png" TargetMode="External"/><Relationship Id="rId1315" Type="http://schemas.openxmlformats.org/officeDocument/2006/relationships/hyperlink" Target="http://astrosurf.com/joseribeiro/" TargetMode="External"/><Relationship Id="rId1316" Type="http://schemas.openxmlformats.org/officeDocument/2006/relationships/hyperlink" Target="http://www.hposoft.com/EAur09/Members/ODF.html" TargetMode="External"/><Relationship Id="rId1317" Type="http://schemas.openxmlformats.org/officeDocument/2006/relationships/hyperlink" Target="../in/garrel/_epsaur_20100521_835.fit" TargetMode="External"/><Relationship Id="rId1318" Type="http://schemas.openxmlformats.org/officeDocument/2006/relationships/hyperlink" Target="../in/garrel/eps_aur_20100521.png" TargetMode="External"/><Relationship Id="rId1319" Type="http://schemas.openxmlformats.org/officeDocument/2006/relationships/hyperlink" Target="http://www.hposoft.com/EAur09/Members/THO.html" TargetMode="External"/><Relationship Id="rId1320" Type="http://schemas.openxmlformats.org/officeDocument/2006/relationships/hyperlink" Target="../in/leadbeater/K7699/epsaur_ki_20100517_882_telrem_helcor.dat" TargetMode="External"/><Relationship Id="rId1321" Type="http://schemas.openxmlformats.org/officeDocument/2006/relationships/hyperlink" Target="http://www.threehillsobservatory.co.uk/astro/spectra_40.htm" TargetMode="External"/><Relationship Id="rId1322" Type="http://schemas.openxmlformats.org/officeDocument/2006/relationships/hyperlink" Target="http://www.hposoft.com/EAur09/Members/ODF.html" TargetMode="External"/><Relationship Id="rId1323" Type="http://schemas.openxmlformats.org/officeDocument/2006/relationships/hyperlink" Target="../in/garrel/_epsaur_20100517_817.fit" TargetMode="External"/><Relationship Id="rId1324" Type="http://schemas.openxmlformats.org/officeDocument/2006/relationships/hyperlink" Target="../in/garrel/eps_aur_20100517.png" TargetMode="External"/><Relationship Id="rId1325" Type="http://schemas.openxmlformats.org/officeDocument/2006/relationships/hyperlink" Target="http://www.hposoft.com/EAur09/Members/THO.html" TargetMode="External"/><Relationship Id="rId1326" Type="http://schemas.openxmlformats.org/officeDocument/2006/relationships/hyperlink" Target="../in/leadbeater/K7699/epsaur_ki_20100515_865_telrem_helcor.dat" TargetMode="External"/><Relationship Id="rId1327" Type="http://schemas.openxmlformats.org/officeDocument/2006/relationships/hyperlink" Target="http://www.threehillsobservatory.co.uk/astro/spectra_40.htm" TargetMode="External"/><Relationship Id="rId1328" Type="http://schemas.openxmlformats.org/officeDocument/2006/relationships/hyperlink" Target="http://www.hposoft.com/EAur09/Members/THO.html" TargetMode="External"/><Relationship Id="rId1329" Type="http://schemas.openxmlformats.org/officeDocument/2006/relationships/hyperlink" Target="../in/leadbeater/K7699/epsaur_ki_20100514_889_telrem_helcor.dat" TargetMode="External"/><Relationship Id="rId1330" Type="http://schemas.openxmlformats.org/officeDocument/2006/relationships/hyperlink" Target="http://www.threehillsobservatory.co.uk/astro/spectra_40.htm" TargetMode="External"/><Relationship Id="rId1331" Type="http://schemas.openxmlformats.org/officeDocument/2006/relationships/hyperlink" Target="http://www.hposoft.com/EAur09/Members/THO.html" TargetMode="External"/><Relationship Id="rId1332" Type="http://schemas.openxmlformats.org/officeDocument/2006/relationships/hyperlink" Target="../in/leadbeater/K7699/epsaur_ki_20100512_882_telrem_helcor.dat" TargetMode="External"/><Relationship Id="rId1333" Type="http://schemas.openxmlformats.org/officeDocument/2006/relationships/hyperlink" Target="http://www.threehillsobservatory.co.uk/astro/spectra_40.htm" TargetMode="External"/><Relationship Id="rId1334" Type="http://schemas.openxmlformats.org/officeDocument/2006/relationships/hyperlink" Target="http://www.hposoft.com/EAur09/Members/THO.html" TargetMode="External"/><Relationship Id="rId1335" Type="http://schemas.openxmlformats.org/officeDocument/2006/relationships/hyperlink" Target="../in/leadbeater/K7699/epsaur_ki_20100510_886_telrem_helcor.dat" TargetMode="External"/><Relationship Id="rId1336" Type="http://schemas.openxmlformats.org/officeDocument/2006/relationships/hyperlink" Target="http://www.threehillsobservatory.co.uk/astro/spectra_40.htm" TargetMode="External"/><Relationship Id="rId1337" Type="http://schemas.openxmlformats.org/officeDocument/2006/relationships/hyperlink" Target="http://www.hposoft.com/EAur09/Members/BHO.html" TargetMode="External"/><Relationship Id="rId1338" Type="http://schemas.openxmlformats.org/officeDocument/2006/relationships/hyperlink" Target="../in/gorodenski/EA_May-9-2010_2-51-00_UT.fit" TargetMode="External"/><Relationship Id="rId1339" Type="http://schemas.openxmlformats.org/officeDocument/2006/relationships/hyperlink" Target="../in/gorodenski/EA_May-9-2010_2-51-00_UT.png" TargetMode="External"/><Relationship Id="rId1340" Type="http://schemas.openxmlformats.org/officeDocument/2006/relationships/hyperlink" Target="http://www.hposoft.com/EAur09/Members/THO.html" TargetMode="External"/><Relationship Id="rId1341" Type="http://schemas.openxmlformats.org/officeDocument/2006/relationships/hyperlink" Target="../in/leadbeater/K7699/epsaur_ki_20100508_890_telrem_helcor.dat" TargetMode="External"/><Relationship Id="rId1342" Type="http://schemas.openxmlformats.org/officeDocument/2006/relationships/hyperlink" Target="http://www.threehillsobservatory.co.uk/astro/spectra_40.htm" TargetMode="External"/><Relationship Id="rId1343" Type="http://schemas.openxmlformats.org/officeDocument/2006/relationships/hyperlink" Target="http://www.hposoft.com/EAur09/Members/BHO.html" TargetMode="External"/><Relationship Id="rId1344" Type="http://schemas.openxmlformats.org/officeDocument/2006/relationships/hyperlink" Target="../in/gorodenski/EA_MAY8-2010_3-10UT.fit" TargetMode="External"/><Relationship Id="rId1345" Type="http://schemas.openxmlformats.org/officeDocument/2006/relationships/hyperlink" Target="../in/gorodenski/EA_May-8-2010_3-10-00_UT.PNG" TargetMode="External"/><Relationship Id="rId1346" Type="http://schemas.openxmlformats.org/officeDocument/2006/relationships/hyperlink" Target="http://www.hposoft.com/EAur09/Members/THO.html" TargetMode="External"/><Relationship Id="rId1347" Type="http://schemas.openxmlformats.org/officeDocument/2006/relationships/hyperlink" Target="../in/leadbeater/K7699/epsaur_ki_20100507_882_telrem_helcor.dat" TargetMode="External"/><Relationship Id="rId1348" Type="http://schemas.openxmlformats.org/officeDocument/2006/relationships/hyperlink" Target="http://www.threehillsobservatory.co.uk/astro/spectra_40.htm" TargetMode="External"/><Relationship Id="rId1349" Type="http://schemas.openxmlformats.org/officeDocument/2006/relationships/hyperlink" Target="http://www.hposoft.com/EAur09/Members/ODF.html" TargetMode="External"/><Relationship Id="rId1350" Type="http://schemas.openxmlformats.org/officeDocument/2006/relationships/hyperlink" Target="../in/garrel/_epsaur_20100506_817.fit" TargetMode="External"/><Relationship Id="rId1351" Type="http://schemas.openxmlformats.org/officeDocument/2006/relationships/hyperlink" Target="../in/garrel/eps_aur_20100506.png" TargetMode="External"/><Relationship Id="rId1352" Type="http://schemas.openxmlformats.org/officeDocument/2006/relationships/hyperlink" Target="../in/edlin/EpAu20100505_14_60m.dat" TargetMode="External"/><Relationship Id="rId1353" Type="http://schemas.openxmlformats.org/officeDocument/2006/relationships/hyperlink" Target="http://www.hposoft.com/EAur09/Members/IGEOE.html" TargetMode="External"/><Relationship Id="rId1354" Type="http://schemas.openxmlformats.org/officeDocument/2006/relationships/hyperlink" Target="../in/ribeiro/20100504epsaur_1c.fit" TargetMode="External"/><Relationship Id="rId1355" Type="http://schemas.openxmlformats.org/officeDocument/2006/relationships/hyperlink" Target="../in/ribeiro/20100504epsaur_1c.png" TargetMode="External"/><Relationship Id="rId1356" Type="http://schemas.openxmlformats.org/officeDocument/2006/relationships/hyperlink" Target="http://astrosurf.com/joseribeiro/" TargetMode="External"/><Relationship Id="rId1357" Type="http://schemas.openxmlformats.org/officeDocument/2006/relationships/hyperlink" Target="http://www.hposoft.com/EAur09/Members/ODF.html" TargetMode="External"/><Relationship Id="rId1358" Type="http://schemas.openxmlformats.org/officeDocument/2006/relationships/hyperlink" Target="../in/garrel/_epsaur_20100428_808.fit" TargetMode="External"/><Relationship Id="rId1359" Type="http://schemas.openxmlformats.org/officeDocument/2006/relationships/hyperlink" Target="../in/garrel/eps_aur_20100428.png" TargetMode="External"/><Relationship Id="rId1360" Type="http://schemas.openxmlformats.org/officeDocument/2006/relationships/hyperlink" Target="http://www.hposoft.com/EAur09/Members/THO.html" TargetMode="External"/><Relationship Id="rId1361" Type="http://schemas.openxmlformats.org/officeDocument/2006/relationships/hyperlink" Target="../in/leadbeater/K7699/epsaur_ki_20100426_897_telrem_helcor.dat" TargetMode="External"/><Relationship Id="rId1362" Type="http://schemas.openxmlformats.org/officeDocument/2006/relationships/hyperlink" Target="http://www.threehillsobservatory.co.uk/astro/spectra_40.htm" TargetMode="External"/><Relationship Id="rId1363" Type="http://schemas.openxmlformats.org/officeDocument/2006/relationships/hyperlink" Target="http://www.hposoft.com/EAur09/Members/THO.html" TargetMode="External"/><Relationship Id="rId1364" Type="http://schemas.openxmlformats.org/officeDocument/2006/relationships/hyperlink" Target="../in/leadbeater/K7699/epsaur_ki_20100421_889_telrem_helcor.dat" TargetMode="External"/><Relationship Id="rId1365" Type="http://schemas.openxmlformats.org/officeDocument/2006/relationships/hyperlink" Target="http://www.threehillsobservatory.co.uk/astro/spectra_40.htm" TargetMode="External"/><Relationship Id="rId1366" Type="http://schemas.openxmlformats.org/officeDocument/2006/relationships/hyperlink" Target="http://www.hposoft.com/EAur09/Members/THO.html" TargetMode="External"/><Relationship Id="rId1367" Type="http://schemas.openxmlformats.org/officeDocument/2006/relationships/hyperlink" Target="../in/leadbeater/K7699/epsaur_ki_20100420_921_telrem_helcor.dat" TargetMode="External"/><Relationship Id="rId1368" Type="http://schemas.openxmlformats.org/officeDocument/2006/relationships/hyperlink" Target="http://www.threehillsobservatory.co.uk/astro/spectra_40.htm" TargetMode="External"/><Relationship Id="rId1369" Type="http://schemas.openxmlformats.org/officeDocument/2006/relationships/hyperlink" Target="http://www.hposoft.com/EAur09/Members/THO.html" TargetMode="External"/><Relationship Id="rId1370" Type="http://schemas.openxmlformats.org/officeDocument/2006/relationships/hyperlink" Target="http://www.threehillsobservatory.co.uk/astro/spectra_40.htm" TargetMode="External"/><Relationship Id="rId1371" Type="http://schemas.openxmlformats.org/officeDocument/2006/relationships/hyperlink" Target="http://www.hposoft.com/EAur09/Members/ODF.html" TargetMode="External"/><Relationship Id="rId1372" Type="http://schemas.openxmlformats.org/officeDocument/2006/relationships/hyperlink" Target="../in/garrel/_epsaur_20100419_811.fit" TargetMode="External"/><Relationship Id="rId1373" Type="http://schemas.openxmlformats.org/officeDocument/2006/relationships/hyperlink" Target="../in/garrel/eps_aur_20100419.png" TargetMode="External"/><Relationship Id="rId1374" Type="http://schemas.openxmlformats.org/officeDocument/2006/relationships/hyperlink" Target="http://www.hposoft.com/EAur09/Members/THO.html" TargetMode="External"/><Relationship Id="rId1375" Type="http://schemas.openxmlformats.org/officeDocument/2006/relationships/hyperlink" Target="../in/leadbeater/NaD/epsaur_nad_19apr10_telrem_helcor.dat" TargetMode="External"/><Relationship Id="rId1376" Type="http://schemas.openxmlformats.org/officeDocument/2006/relationships/hyperlink" Target="http://www.threehillsobservatory.co.uk/astro/spectra_40.htm" TargetMode="External"/><Relationship Id="rId1377" Type="http://schemas.openxmlformats.org/officeDocument/2006/relationships/hyperlink" Target="http://www.hposoft.com/EAur09/Members/THO.html" TargetMode="External"/><Relationship Id="rId1378" Type="http://schemas.openxmlformats.org/officeDocument/2006/relationships/hyperlink" Target="../in/leadbeater/K7699/epsaur_ki_20100416_869_telrem_helcor.dat" TargetMode="External"/><Relationship Id="rId1379" Type="http://schemas.openxmlformats.org/officeDocument/2006/relationships/hyperlink" Target="http://www.threehillsobservatory.co.uk/astro/spectra_40.htm" TargetMode="External"/><Relationship Id="rId1380" Type="http://schemas.openxmlformats.org/officeDocument/2006/relationships/hyperlink" Target="http://www.hposoft.com/EAur09/Members/THO.html" TargetMode="External"/><Relationship Id="rId1381" Type="http://schemas.openxmlformats.org/officeDocument/2006/relationships/hyperlink" Target="../in/leadbeater/K7699/epsaur_ki_20100414_874_telrem_helcor.dat" TargetMode="External"/><Relationship Id="rId1382" Type="http://schemas.openxmlformats.org/officeDocument/2006/relationships/hyperlink" Target="http://www.threehillsobservatory.co.uk/astro/spectra_40.htm" TargetMode="External"/><Relationship Id="rId1383" Type="http://schemas.openxmlformats.org/officeDocument/2006/relationships/hyperlink" Target="http://www.hposoft.com/EAur09/Members/ODF.html" TargetMode="External"/><Relationship Id="rId1384" Type="http://schemas.openxmlformats.org/officeDocument/2006/relationships/hyperlink" Target="../in/garrel/_epsaur_20100413_856.fit" TargetMode="External"/><Relationship Id="rId1385" Type="http://schemas.openxmlformats.org/officeDocument/2006/relationships/hyperlink" Target="../in/garrel/eps_aur_20100413.png" TargetMode="External"/><Relationship Id="rId1386" Type="http://schemas.openxmlformats.org/officeDocument/2006/relationships/hyperlink" Target="http://www.hposoft.com/EAur09/Members/THO.html" TargetMode="External"/><Relationship Id="rId1387" Type="http://schemas.openxmlformats.org/officeDocument/2006/relationships/hyperlink" Target="../in/leadbeater/K7699/epsaur_ki_20100412_917_telrem_helcor.dat" TargetMode="External"/><Relationship Id="rId1388" Type="http://schemas.openxmlformats.org/officeDocument/2006/relationships/hyperlink" Target="http://www.threehillsobservatory.co.uk/astro/spectra_40.htm" TargetMode="External"/><Relationship Id="rId1389" Type="http://schemas.openxmlformats.org/officeDocument/2006/relationships/hyperlink" Target="http://www.hposoft.com/EAur09/Members/IGEOE.html" TargetMode="External"/><Relationship Id="rId1390" Type="http://schemas.openxmlformats.org/officeDocument/2006/relationships/hyperlink" Target="../in/ribeiro/20100409epsaur_1c.fit" TargetMode="External"/><Relationship Id="rId1391" Type="http://schemas.openxmlformats.org/officeDocument/2006/relationships/hyperlink" Target="../in/ribeiro/20100409epsaur_1c.png" TargetMode="External"/><Relationship Id="rId1392" Type="http://schemas.openxmlformats.org/officeDocument/2006/relationships/hyperlink" Target="http://astrosurf.com/joseribeiro/" TargetMode="External"/><Relationship Id="rId1393" Type="http://schemas.openxmlformats.org/officeDocument/2006/relationships/hyperlink" Target="http://bmauclaire.free.fr/astronomie/spectro/atlas/doubles/eps_aur/" TargetMode="External"/><Relationship Id="rId1394" Type="http://schemas.openxmlformats.org/officeDocument/2006/relationships/hyperlink" Target="http://bmauclaire.free.fr/astronomie/spectro/atlas/doubles/eps_aur/eps_aur_20100409.fit" TargetMode="External"/><Relationship Id="rId1395" Type="http://schemas.openxmlformats.org/officeDocument/2006/relationships/hyperlink" Target="http://bmauclaire.free.fr/astronomie/spectro/atlas/doubles/eps_aur/eps_aur_20100409.png" TargetMode="External"/><Relationship Id="rId1396" Type="http://schemas.openxmlformats.org/officeDocument/2006/relationships/hyperlink" Target="http://bmauclaire.free.fr/astronomie/spectro/atlas/doubles/eps_aur/" TargetMode="External"/><Relationship Id="rId1397" Type="http://schemas.openxmlformats.org/officeDocument/2006/relationships/hyperlink" Target="http://www.hposoft.com/EAur09/Members/YPO.html" TargetMode="External"/><Relationship Id="rId1398" Type="http://schemas.openxmlformats.org/officeDocument/2006/relationships/hyperlink" Target="../in/teyssier/eps_aur_20100408.dat" TargetMode="External"/><Relationship Id="rId1399" Type="http://schemas.openxmlformats.org/officeDocument/2006/relationships/hyperlink" Target="../in/teyssier/eps_aur_20100408.png" TargetMode="External"/><Relationship Id="rId1400" Type="http://schemas.openxmlformats.org/officeDocument/2006/relationships/hyperlink" Target="../in/leadbeater/K7699/epsaur_ki_20100407_857_telrem_helcor.dat" TargetMode="External"/><Relationship Id="rId1401" Type="http://schemas.openxmlformats.org/officeDocument/2006/relationships/hyperlink" Target="http://www.threehillsobservatory.co.uk/astro/spectra_40.htm" TargetMode="External"/><Relationship Id="rId1402" Type="http://schemas.openxmlformats.org/officeDocument/2006/relationships/hyperlink" Target="http://www.hposoft.com/EAur09/Members/ODF.html" TargetMode="External"/><Relationship Id="rId1403" Type="http://schemas.openxmlformats.org/officeDocument/2006/relationships/hyperlink" Target="../in/garrel/_epsaur_20100405_797.fit" TargetMode="External"/><Relationship Id="rId1404" Type="http://schemas.openxmlformats.org/officeDocument/2006/relationships/hyperlink" Target="../in/garrel/eps_aur_20100405.png" TargetMode="External"/><Relationship Id="rId1405" Type="http://schemas.openxmlformats.org/officeDocument/2006/relationships/hyperlink" Target="../in/edlin/EpAu20100404_22_80m.dat" TargetMode="External"/><Relationship Id="rId1406" Type="http://schemas.openxmlformats.org/officeDocument/2006/relationships/hyperlink" Target="../in/leadbeater/K7699/epsaur_ki_20100403_858_telrem_helcor.dat" TargetMode="External"/><Relationship Id="rId1407" Type="http://schemas.openxmlformats.org/officeDocument/2006/relationships/hyperlink" Target="http://www.threehillsobservatory.co.uk/astro/spectra_40.htm" TargetMode="External"/><Relationship Id="rId1408" Type="http://schemas.openxmlformats.org/officeDocument/2006/relationships/hyperlink" Target="../in/leadbeater/K7699/epsaur_ki_20100401_856_telrem_helcor.dat" TargetMode="External"/><Relationship Id="rId1409" Type="http://schemas.openxmlformats.org/officeDocument/2006/relationships/hyperlink" Target="http://www.threehillsobservatory.co.uk/astro/spectra_40.htm" TargetMode="External"/><Relationship Id="rId1410" Type="http://schemas.openxmlformats.org/officeDocument/2006/relationships/hyperlink" Target="http://www.hposoft.com/EAur09/Members/ODF.html" TargetMode="External"/><Relationship Id="rId1411" Type="http://schemas.openxmlformats.org/officeDocument/2006/relationships/hyperlink" Target="../in/garrel/_epsaur_20100401_798.fit" TargetMode="External"/><Relationship Id="rId1412" Type="http://schemas.openxmlformats.org/officeDocument/2006/relationships/hyperlink" Target="../in/garrel/eps_aur_20100401.png" TargetMode="External"/><Relationship Id="rId1413" Type="http://schemas.openxmlformats.org/officeDocument/2006/relationships/hyperlink" Target="http://www.hposoft.com/EAur09/Members/BHO.html" TargetMode="External"/><Relationship Id="rId1414" Type="http://schemas.openxmlformats.org/officeDocument/2006/relationships/hyperlink" Target="../in/gorodenski/EA_Mar28-2010_3h40m37s_UT.fit" TargetMode="External"/><Relationship Id="rId1415" Type="http://schemas.openxmlformats.org/officeDocument/2006/relationships/hyperlink" Target="http://www.hposoft.com/EAur09/Members/ODF.html" TargetMode="External"/><Relationship Id="rId1416" Type="http://schemas.openxmlformats.org/officeDocument/2006/relationships/hyperlink" Target="../in/garrel/_epsaur_20100326_819.fit" TargetMode="External"/><Relationship Id="rId1417" Type="http://schemas.openxmlformats.org/officeDocument/2006/relationships/hyperlink" Target="../in/garrel/eps_aur_20100326.png" TargetMode="External"/><Relationship Id="rId1418" Type="http://schemas.openxmlformats.org/officeDocument/2006/relationships/hyperlink" Target="../in/leadbeater/K7699/epsaur_ki_20100322_884_telrem_helcor.dat" TargetMode="External"/><Relationship Id="rId1419" Type="http://schemas.openxmlformats.org/officeDocument/2006/relationships/hyperlink" Target="http://www.threehillsobservatory.co.uk/astro/spectra_40.htm" TargetMode="External"/><Relationship Id="rId1420" Type="http://schemas.openxmlformats.org/officeDocument/2006/relationships/hyperlink" Target="../in/leadbeater/K7699/epsaur_ki_20100320_843_telrem_helcor.dat" TargetMode="External"/><Relationship Id="rId1421" Type="http://schemas.openxmlformats.org/officeDocument/2006/relationships/hyperlink" Target="http://www.threehillsobservatory.co.uk/astro/spectra_40.htm" TargetMode="External"/><Relationship Id="rId1422" Type="http://schemas.openxmlformats.org/officeDocument/2006/relationships/hyperlink" Target="../in/edlin/EpAu20100320_21_80m.dat" TargetMode="External"/><Relationship Id="rId1423" Type="http://schemas.openxmlformats.org/officeDocument/2006/relationships/hyperlink" Target="http://astrosurf.com/buil/star/epsaur/_epsilonaur_20100317_777_full.fit" TargetMode="External"/><Relationship Id="rId1424" Type="http://schemas.openxmlformats.org/officeDocument/2006/relationships/hyperlink" Target="http://astrosurf.com/buil/star/epsaur/epsaur.htm" TargetMode="External"/><Relationship Id="rId1425" Type="http://schemas.openxmlformats.org/officeDocument/2006/relationships/hyperlink" Target="http://www.hposoft.com/EAur09/Members/YPO.html" TargetMode="External"/><Relationship Id="rId1426" Type="http://schemas.openxmlformats.org/officeDocument/2006/relationships/hyperlink" Target="../in/teyssier/eps_aur_20100316.dat" TargetMode="External"/><Relationship Id="rId1427" Type="http://schemas.openxmlformats.org/officeDocument/2006/relationships/hyperlink" Target="../in/teyssier/eps_aur_20100316.png" TargetMode="External"/><Relationship Id="rId1428" Type="http://schemas.openxmlformats.org/officeDocument/2006/relationships/hyperlink" Target="http://bmauclaire.free.fr/astronomie/spectro/atlas/doubles/eps_aur/" TargetMode="External"/><Relationship Id="rId1429" Type="http://schemas.openxmlformats.org/officeDocument/2006/relationships/hyperlink" Target="http://bmauclaire.free.fr/astronomie/spectro/atlas/doubles/eps_aur/eps_aur_20100315.fit" TargetMode="External"/><Relationship Id="rId1430" Type="http://schemas.openxmlformats.org/officeDocument/2006/relationships/hyperlink" Target="http://bmauclaire.free.fr/astronomie/spectro/atlas/doubles/eps_aur/eps_aur_20100315.png" TargetMode="External"/><Relationship Id="rId1431" Type="http://schemas.openxmlformats.org/officeDocument/2006/relationships/hyperlink" Target="http://bmauclaire.free.fr/astronomie/spectro/atlas/doubles/eps_aur/" TargetMode="External"/><Relationship Id="rId1432" Type="http://schemas.openxmlformats.org/officeDocument/2006/relationships/hyperlink" Target="http://astrosurf.com/buil/star/epsaur/_epsilonaur_20100315_782_full.fit" TargetMode="External"/><Relationship Id="rId1433" Type="http://schemas.openxmlformats.org/officeDocument/2006/relationships/hyperlink" Target="http://astrosurf.com/buil/star/epsaur/epsaur.htm" TargetMode="External"/><Relationship Id="rId1434" Type="http://schemas.openxmlformats.org/officeDocument/2006/relationships/hyperlink" Target="http://bmauclaire.free.fr/astronomie/spectro/atlas/doubles/eps_aur/" TargetMode="External"/><Relationship Id="rId1435" Type="http://schemas.openxmlformats.org/officeDocument/2006/relationships/hyperlink" Target="http://bmauclaire.free.fr/astronomie/spectro/atlas/doubles/eps_aur/eps_aur_20100313.fit" TargetMode="External"/><Relationship Id="rId1436" Type="http://schemas.openxmlformats.org/officeDocument/2006/relationships/hyperlink" Target="http://bmauclaire.free.fr/astronomie/spectro/atlas/doubles/eps_aur/eps_aur_20100313.png" TargetMode="External"/><Relationship Id="rId1437" Type="http://schemas.openxmlformats.org/officeDocument/2006/relationships/hyperlink" Target="http://bmauclaire.free.fr/astronomie/spectro/atlas/doubles/eps_aur/" TargetMode="External"/><Relationship Id="rId1438" Type="http://schemas.openxmlformats.org/officeDocument/2006/relationships/hyperlink" Target="http://www.hposoft.com/EAur09/Members/THO.html" TargetMode="External"/><Relationship Id="rId1439" Type="http://schemas.openxmlformats.org/officeDocument/2006/relationships/hyperlink" Target="../in/leadbeater/K7699/epsaur_ki_20100313_874_telrem_helcor.dat" TargetMode="External"/><Relationship Id="rId1440" Type="http://schemas.openxmlformats.org/officeDocument/2006/relationships/hyperlink" Target="http://www.threehillsobservatory.co.uk/astro/spectra_40.htm" TargetMode="External"/><Relationship Id="rId1441" Type="http://schemas.openxmlformats.org/officeDocument/2006/relationships/hyperlink" Target="http://astrosurf.com/buil/star/epsaur/_epsilonaur_20100313_777_full.fit" TargetMode="External"/><Relationship Id="rId1442" Type="http://schemas.openxmlformats.org/officeDocument/2006/relationships/hyperlink" Target="http://astrosurf.com/buil/star/epsaur/epsaur.htm" TargetMode="External"/><Relationship Id="rId1443" Type="http://schemas.openxmlformats.org/officeDocument/2006/relationships/hyperlink" Target="http://www.hposoft.com/EAur09/Members/BHO.html" TargetMode="External"/><Relationship Id="rId1444" Type="http://schemas.openxmlformats.org/officeDocument/2006/relationships/hyperlink" Target="../in/gorodenski/EA_mar13-2010_4h21m6s_ut.fit" TargetMode="External"/><Relationship Id="rId1445" Type="http://schemas.openxmlformats.org/officeDocument/2006/relationships/hyperlink" Target="../in/gorodenski/EA_Mar13-2010_4-29UT.PNG" TargetMode="External"/><Relationship Id="rId1446" Type="http://schemas.openxmlformats.org/officeDocument/2006/relationships/hyperlink" Target="http://www.hposoft.com/EAur09/Members/BHO.html" TargetMode="External"/><Relationship Id="rId1447" Type="http://schemas.openxmlformats.org/officeDocument/2006/relationships/hyperlink" Target="../in/gorodenski/Mar12EAProfile.PNG" TargetMode="External"/><Relationship Id="rId1448" Type="http://schemas.openxmlformats.org/officeDocument/2006/relationships/hyperlink" Target="../in/edlin/EpAu20100312_20_80m.dat" TargetMode="External"/><Relationship Id="rId1449" Type="http://schemas.openxmlformats.org/officeDocument/2006/relationships/hyperlink" Target="../in/edlin/EpAu20100311_19_60m.dat" TargetMode="External"/><Relationship Id="rId1450" Type="http://schemas.openxmlformats.org/officeDocument/2006/relationships/hyperlink" Target="http://www.hposoft.com/EAur09/Members/ODF.html" TargetMode="External"/><Relationship Id="rId1451" Type="http://schemas.openxmlformats.org/officeDocument/2006/relationships/hyperlink" Target="../in/garrel/_epsaur_20100310_866.fit" TargetMode="External"/><Relationship Id="rId1452" Type="http://schemas.openxmlformats.org/officeDocument/2006/relationships/hyperlink" Target="../in/garrel/eps_aur_20100310.png" TargetMode="External"/><Relationship Id="rId1453" Type="http://schemas.openxmlformats.org/officeDocument/2006/relationships/hyperlink" Target="http://www.hposoft.com/EAur09/Members/THO.html" TargetMode="External"/><Relationship Id="rId1454" Type="http://schemas.openxmlformats.org/officeDocument/2006/relationships/hyperlink" Target="../in/leadbeater/K7699/epsaur_ki_20100310_846_telrem_helcor.dat" TargetMode="External"/><Relationship Id="rId1455" Type="http://schemas.openxmlformats.org/officeDocument/2006/relationships/hyperlink" Target="http://www.threehillsobservatory.co.uk/astro/spectra_40.htm" TargetMode="External"/><Relationship Id="rId1456" Type="http://schemas.openxmlformats.org/officeDocument/2006/relationships/hyperlink" Target="http://astrosurf.com/buil/star/epsaur/_epsilonaur_20100310_777_full.fit" TargetMode="External"/><Relationship Id="rId1457" Type="http://schemas.openxmlformats.org/officeDocument/2006/relationships/hyperlink" Target="http://astrosurf.com/buil/star/epsaur/epsaur.htm" TargetMode="External"/><Relationship Id="rId1458" Type="http://schemas.openxmlformats.org/officeDocument/2006/relationships/hyperlink" Target="../in/edlin/EpAu20100309_15_80m.dat" TargetMode="External"/><Relationship Id="rId1459" Type="http://schemas.openxmlformats.org/officeDocument/2006/relationships/hyperlink" Target="http://www.hposoft.com/EAur09/Members/LS.html" TargetMode="External"/><Relationship Id="rId1460" Type="http://schemas.openxmlformats.org/officeDocument/2006/relationships/hyperlink" Target="http://stahl.homelinux.org:8000/otmar/specdb/data/schanne/s2010_03_07_23_16_57.fits" TargetMode="External"/><Relationship Id="rId1461" Type="http://schemas.openxmlformats.org/officeDocument/2006/relationships/hyperlink" Target="http://stahl.homelinux.org:8000/otmar/specdb/plot.php?file=data/schanne/s2010_03_07_23_16_57.fits" TargetMode="External"/><Relationship Id="rId1462" Type="http://schemas.openxmlformats.org/officeDocument/2006/relationships/hyperlink" Target="http://www.hposoft.com/EAur09/Members/LS.html" TargetMode="External"/><Relationship Id="rId1463" Type="http://schemas.openxmlformats.org/officeDocument/2006/relationships/hyperlink" Target="http://stahl.homelinux.org:8000/otmar/specdb/data/schanne/s2010_03_07_22_39_54.fits" TargetMode="External"/><Relationship Id="rId1464" Type="http://schemas.openxmlformats.org/officeDocument/2006/relationships/hyperlink" Target="http://stahl.homelinux.org:8000/otmar/specdb/plot.php?file=data/schanne/s2010_03_07_22_39_54.fits" TargetMode="External"/><Relationship Id="rId1465" Type="http://schemas.openxmlformats.org/officeDocument/2006/relationships/hyperlink" Target="http://www.hposoft.com/EAur09/Members/THO.html" TargetMode="External"/><Relationship Id="rId1466" Type="http://schemas.openxmlformats.org/officeDocument/2006/relationships/hyperlink" Target="../in/leadbeater/K7699/epsaur_ki_20100307_856_telrem_helcor.dat" TargetMode="External"/><Relationship Id="rId1467" Type="http://schemas.openxmlformats.org/officeDocument/2006/relationships/hyperlink" Target="http://www.threehillsobservatory.co.uk/astro/spectra_40.htm" TargetMode="External"/><Relationship Id="rId1468" Type="http://schemas.openxmlformats.org/officeDocument/2006/relationships/hyperlink" Target="http://www.hposoft.com/EAur09/Members/THO.html" TargetMode="External"/><Relationship Id="rId1469" Type="http://schemas.openxmlformats.org/officeDocument/2006/relationships/hyperlink" Target="../in/leadbeater/K7699/epsaur_ki_20100306_873_telrem_helcor.dat" TargetMode="External"/><Relationship Id="rId1470" Type="http://schemas.openxmlformats.org/officeDocument/2006/relationships/hyperlink" Target="http://www.threehillsobservatory.co.uk/astro/spectra_40.htm" TargetMode="External"/><Relationship Id="rId1471" Type="http://schemas.openxmlformats.org/officeDocument/2006/relationships/hyperlink" Target="http://www.hposoft.com/EAur09/Members/THO.html" TargetMode="External"/><Relationship Id="rId1472" Type="http://schemas.openxmlformats.org/officeDocument/2006/relationships/hyperlink" Target="../in/leadbeater/K7699/epsaur_ki_20100305_953_telrem_helcor.dat" TargetMode="External"/><Relationship Id="rId1473" Type="http://schemas.openxmlformats.org/officeDocument/2006/relationships/hyperlink" Target="http://www.threehillsobservatory.co.uk/astro/spectra_40.htm" TargetMode="External"/><Relationship Id="rId1474" Type="http://schemas.openxmlformats.org/officeDocument/2006/relationships/hyperlink" Target="http://www.hposoft.com/EAur09/Members/YPO.html" TargetMode="External"/><Relationship Id="rId1475" Type="http://schemas.openxmlformats.org/officeDocument/2006/relationships/hyperlink" Target="../in/teyssier/eps_aur_20100305.dat" TargetMode="External"/><Relationship Id="rId1476" Type="http://schemas.openxmlformats.org/officeDocument/2006/relationships/hyperlink" Target="../in/teyssier/eps_aur_20100305.png" TargetMode="External"/><Relationship Id="rId1477" Type="http://schemas.openxmlformats.org/officeDocument/2006/relationships/hyperlink" Target="http://bmauclaire.free.fr/astronomie/spectro/atlas/doubles/eps_aur/" TargetMode="External"/><Relationship Id="rId1478" Type="http://schemas.openxmlformats.org/officeDocument/2006/relationships/hyperlink" Target="http://bmauclaire.free.fr/astronomie/spectro/atlas/doubles/eps_aur/eps_aur_20100305.fit" TargetMode="External"/><Relationship Id="rId1479" Type="http://schemas.openxmlformats.org/officeDocument/2006/relationships/hyperlink" Target="http://bmauclaire.free.fr/astronomie/spectro/atlas/doubles/eps_aur/eps_aur_20100305.png" TargetMode="External"/><Relationship Id="rId1480" Type="http://schemas.openxmlformats.org/officeDocument/2006/relationships/hyperlink" Target="http://bmauclaire.free.fr/astronomie/spectro/atlas/doubles/eps_aur/" TargetMode="External"/><Relationship Id="rId1481" Type="http://schemas.openxmlformats.org/officeDocument/2006/relationships/hyperlink" Target="../in/edlin/EpAu20100304_16_140m.dat" TargetMode="External"/><Relationship Id="rId1482" Type="http://schemas.openxmlformats.org/officeDocument/2006/relationships/hyperlink" Target="http://www.hposoft.com/EAur09/Members/BHO.html" TargetMode="External"/><Relationship Id="rId1483" Type="http://schemas.openxmlformats.org/officeDocument/2006/relationships/hyperlink" Target="../in/gorodenski/EA_Mar4-2010_3h36m25s_UT.fit" TargetMode="External"/><Relationship Id="rId1484" Type="http://schemas.openxmlformats.org/officeDocument/2006/relationships/hyperlink" Target="http://www.hposoft.com/EAur09/Members/THO.html" TargetMode="External"/><Relationship Id="rId1485" Type="http://schemas.openxmlformats.org/officeDocument/2006/relationships/hyperlink" Target="../in/leadbeater/K7699/epsaur_ki_20100303_979_telrem_helcor.dat" TargetMode="External"/><Relationship Id="rId1486" Type="http://schemas.openxmlformats.org/officeDocument/2006/relationships/hyperlink" Target="http://www.threehillsobservatory.co.uk/astro/spectra_40.htm" TargetMode="External"/><Relationship Id="rId1487" Type="http://schemas.openxmlformats.org/officeDocument/2006/relationships/hyperlink" Target="http://www.hposoft.com/EAur09/Members/THO.html" TargetMode="External"/><Relationship Id="rId1488" Type="http://schemas.openxmlformats.org/officeDocument/2006/relationships/hyperlink" Target="../in/leadbeater/K7699/epsaur_ki_20100302_854_telrem_helcor.dat" TargetMode="External"/><Relationship Id="rId1489" Type="http://schemas.openxmlformats.org/officeDocument/2006/relationships/hyperlink" Target="http://www.threehillsobservatory.co.uk/astro/spectra_40.htm" TargetMode="External"/><Relationship Id="rId1490" Type="http://schemas.openxmlformats.org/officeDocument/2006/relationships/hyperlink" Target="../in/edlin/EpAu20100302_15_90m.dat" TargetMode="External"/><Relationship Id="rId1491" Type="http://schemas.openxmlformats.org/officeDocument/2006/relationships/hyperlink" Target="http://astrosurf.com/buil/star/epsaur/_epsilonaur_20100301_768_full.fit" TargetMode="External"/><Relationship Id="rId1492" Type="http://schemas.openxmlformats.org/officeDocument/2006/relationships/hyperlink" Target="http://astrosurf.com/buil/star/epsaur/epsaur.htm" TargetMode="External"/><Relationship Id="rId1493" Type="http://schemas.openxmlformats.org/officeDocument/2006/relationships/hyperlink" Target="http://astrosurf.com/buil/star/epsaur/_epsilonaur_20100226_772_full.fit" TargetMode="External"/><Relationship Id="rId1494" Type="http://schemas.openxmlformats.org/officeDocument/2006/relationships/hyperlink" Target="http://astrosurf.com/buil/star/epsaur/epsaur.htm" TargetMode="External"/><Relationship Id="rId1495" Type="http://schemas.openxmlformats.org/officeDocument/2006/relationships/hyperlink" Target="http://bmauclaire.free.fr/astronomie/spectro/atlas/doubles/eps_aur/" TargetMode="External"/><Relationship Id="rId1496" Type="http://schemas.openxmlformats.org/officeDocument/2006/relationships/hyperlink" Target="http://bmauclaire.free.fr/astronomie/spectro/atlas/doubles/eps_aur/eps_aur_20100224.fit" TargetMode="External"/><Relationship Id="rId1497" Type="http://schemas.openxmlformats.org/officeDocument/2006/relationships/hyperlink" Target="http://bmauclaire.free.fr/astronomie/spectro/atlas/doubles/eps_aur/eps_aur_20100224.png" TargetMode="External"/><Relationship Id="rId1498" Type="http://schemas.openxmlformats.org/officeDocument/2006/relationships/hyperlink" Target="http://bmauclaire.free.fr/astronomie/spectro/atlas/doubles/eps_aur/" TargetMode="External"/><Relationship Id="rId1499" Type="http://schemas.openxmlformats.org/officeDocument/2006/relationships/hyperlink" Target="http://astrosurf.com/buil/star/epsaur/_epsilonaur_20100223_825_full.fit" TargetMode="External"/><Relationship Id="rId1500" Type="http://schemas.openxmlformats.org/officeDocument/2006/relationships/hyperlink" Target="http://astrosurf.com/buil/star/epsaur/epsaur.htm" TargetMode="External"/><Relationship Id="rId1501" Type="http://schemas.openxmlformats.org/officeDocument/2006/relationships/hyperlink" Target="../in/edlin/EpAu20100223_35_60m.dat" TargetMode="External"/><Relationship Id="rId1502" Type="http://schemas.openxmlformats.org/officeDocument/2006/relationships/hyperlink" Target="http://www.hposoft.com/EAur09/Members/THO.html" TargetMode="External"/><Relationship Id="rId1503" Type="http://schemas.openxmlformats.org/officeDocument/2006/relationships/hyperlink" Target="../in/leadbeater/Halpha/_epsaur_20100222_903.fit" TargetMode="External"/><Relationship Id="rId1504" Type="http://schemas.openxmlformats.org/officeDocument/2006/relationships/hyperlink" Target="http://www.hposoft.com/EAur09/Members/THO.html" TargetMode="External"/><Relationship Id="rId1505" Type="http://schemas.openxmlformats.org/officeDocument/2006/relationships/hyperlink" Target="../in/leadbeater/K7699/epsaur_ki_20100222_838_telrem_helcor.dat" TargetMode="External"/><Relationship Id="rId1506" Type="http://schemas.openxmlformats.org/officeDocument/2006/relationships/hyperlink" Target="http://www.threehillsobservatory.co.uk/astro/spectra_40.htm" TargetMode="External"/><Relationship Id="rId1507" Type="http://schemas.openxmlformats.org/officeDocument/2006/relationships/hyperlink" Target="http://www.hposoft.com/EAur09/Members/THO.html" TargetMode="External"/><Relationship Id="rId1508" Type="http://schemas.openxmlformats.org/officeDocument/2006/relationships/hyperlink" Target="../in/leadbeater/K7699/epsaur_ki_20100220_819_telrem_helcor.dat" TargetMode="External"/><Relationship Id="rId1509" Type="http://schemas.openxmlformats.org/officeDocument/2006/relationships/hyperlink" Target="http://www.threehillsobservatory.co.uk/astro/spectra_40.htm" TargetMode="External"/><Relationship Id="rId1510" Type="http://schemas.openxmlformats.org/officeDocument/2006/relationships/hyperlink" Target="http://bmauclaire.free.fr/astronomie/spectro/atlas/doubles/eps_aur/" TargetMode="External"/><Relationship Id="rId1511" Type="http://schemas.openxmlformats.org/officeDocument/2006/relationships/hyperlink" Target="http://bmauclaire.free.fr/astronomie/spectro/atlas/doubles/eps_aur/eps_aur_20100220.fit" TargetMode="External"/><Relationship Id="rId1512" Type="http://schemas.openxmlformats.org/officeDocument/2006/relationships/hyperlink" Target="http://bmauclaire.free.fr/astronomie/spectro/atlas/doubles/eps_aur/eps_aur_20100220.png" TargetMode="External"/><Relationship Id="rId1513" Type="http://schemas.openxmlformats.org/officeDocument/2006/relationships/hyperlink" Target="http://bmauclaire.free.fr/astronomie/spectro/atlas/doubles/eps_aur/" TargetMode="External"/><Relationship Id="rId1514" Type="http://schemas.openxmlformats.org/officeDocument/2006/relationships/hyperlink" Target="http://astrosurf.com/buil/index.htm" TargetMode="External"/><Relationship Id="rId1515" Type="http://schemas.openxmlformats.org/officeDocument/2006/relationships/hyperlink" Target="http://astrosurf.com/buil/star/epsaur/_epsilonaur_20100219_766_full.fit" TargetMode="External"/><Relationship Id="rId1516" Type="http://schemas.openxmlformats.org/officeDocument/2006/relationships/hyperlink" Target="http://astrosurf.com/buil/star/epsaur/epsaur.htm" TargetMode="External"/><Relationship Id="rId1517" Type="http://schemas.openxmlformats.org/officeDocument/2006/relationships/hyperlink" Target="http://www.hposoft.com/EAur09/Members/THO.html" TargetMode="External"/><Relationship Id="rId1518" Type="http://schemas.openxmlformats.org/officeDocument/2006/relationships/hyperlink" Target="../in/leadbeater/K7699/epsaur_ki_20100218_903_telrem_helcor.dat" TargetMode="External"/><Relationship Id="rId1519" Type="http://schemas.openxmlformats.org/officeDocument/2006/relationships/hyperlink" Target="http://www.threehillsobservatory.co.uk/astro/spectra_40.htm" TargetMode="External"/><Relationship Id="rId1520" Type="http://schemas.openxmlformats.org/officeDocument/2006/relationships/hyperlink" Target="http://www.hposoft.com/EAur09/Members/THO.html" TargetMode="External"/><Relationship Id="rId1521" Type="http://schemas.openxmlformats.org/officeDocument/2006/relationships/hyperlink" Target="../in/leadbeater/K7699/epsaur_ki_20100217_790_telrem_helcor.dat" TargetMode="External"/><Relationship Id="rId1522" Type="http://schemas.openxmlformats.org/officeDocument/2006/relationships/hyperlink" Target="http://www.threehillsobservatory.co.uk/astro/spectra_40.htm" TargetMode="External"/><Relationship Id="rId1523" Type="http://schemas.openxmlformats.org/officeDocument/2006/relationships/hyperlink" Target="http://www.hposoft.com/EAur09/Members/BHO.html" TargetMode="External"/><Relationship Id="rId1524" Type="http://schemas.openxmlformats.org/officeDocument/2006/relationships/hyperlink" Target="../in/gorodenski/EA_feb13-2010_5h15m52s_ut.fit" TargetMode="External"/><Relationship Id="rId1525" Type="http://schemas.openxmlformats.org/officeDocument/2006/relationships/hyperlink" Target="../in/gorodenski/Feb12EAProfile.PNG" TargetMode="External"/><Relationship Id="rId1526" Type="http://schemas.openxmlformats.org/officeDocument/2006/relationships/hyperlink" Target="http://bmauclaire.free.fr/astronomie/spectro/atlas/doubles/eps_aur/" TargetMode="External"/><Relationship Id="rId1527" Type="http://schemas.openxmlformats.org/officeDocument/2006/relationships/hyperlink" Target="http://bmauclaire.free.fr/astronomie/spectro/atlas/doubles/eps_aur/eps_aur_20100212.fit" TargetMode="External"/><Relationship Id="rId1528" Type="http://schemas.openxmlformats.org/officeDocument/2006/relationships/hyperlink" Target="http://bmauclaire.free.fr/astronomie/spectro/atlas/doubles/eps_aur/eps_aur_20100212.png" TargetMode="External"/><Relationship Id="rId1529" Type="http://schemas.openxmlformats.org/officeDocument/2006/relationships/hyperlink" Target="http://bmauclaire.free.fr/astronomie/spectro/atlas/doubles/eps_aur/" TargetMode="External"/><Relationship Id="rId1530" Type="http://schemas.openxmlformats.org/officeDocument/2006/relationships/hyperlink" Target="http://astrosurf.com/buil/index.htm" TargetMode="External"/><Relationship Id="rId1531" Type="http://schemas.openxmlformats.org/officeDocument/2006/relationships/hyperlink" Target="http://astrosurf.com/buil/star/epsaur/_epsilonaur_20100210_957_full.fit" TargetMode="External"/><Relationship Id="rId1532" Type="http://schemas.openxmlformats.org/officeDocument/2006/relationships/hyperlink" Target="http://astrosurf.com/buil/star/epsaur/epsaur.htm" TargetMode="External"/><Relationship Id="rId1533" Type="http://schemas.openxmlformats.org/officeDocument/2006/relationships/hyperlink" Target="http://www.hposoft.com/EAur09/Members/THO.html" TargetMode="External"/><Relationship Id="rId1534" Type="http://schemas.openxmlformats.org/officeDocument/2006/relationships/hyperlink" Target="../in/leadbeater/K7699/epsaur_ki_20100209_972_telrem_helcor.dat" TargetMode="External"/><Relationship Id="rId1535" Type="http://schemas.openxmlformats.org/officeDocument/2006/relationships/hyperlink" Target="../in/leadbeater/epsaur_ki_9feb10_o2cal_divbetaur_helcor.png" TargetMode="External"/><Relationship Id="rId1536" Type="http://schemas.openxmlformats.org/officeDocument/2006/relationships/hyperlink" Target="http://www.threehillsobservatory.co.uk/astro/spectra_40.htm" TargetMode="External"/><Relationship Id="rId1537" Type="http://schemas.openxmlformats.org/officeDocument/2006/relationships/hyperlink" Target="http://www.hposoft.com/EAur09/Members/THO.html" TargetMode="External"/><Relationship Id="rId1538" Type="http://schemas.openxmlformats.org/officeDocument/2006/relationships/hyperlink" Target="../in/leadbeater/K7699/epsaur_ki_20100306_873_telrem_helcor.dat" TargetMode="External"/><Relationship Id="rId1539" Type="http://schemas.openxmlformats.org/officeDocument/2006/relationships/hyperlink" Target="../in/leadbeater/epsaur_ki_6feb10_o2cal_divbetaur_helcor.png" TargetMode="External"/><Relationship Id="rId1540" Type="http://schemas.openxmlformats.org/officeDocument/2006/relationships/hyperlink" Target="http://www.threehillsobservatory.co.uk/astro/spectra_40.htm" TargetMode="External"/><Relationship Id="rId1541" Type="http://schemas.openxmlformats.org/officeDocument/2006/relationships/hyperlink" Target="http://bmauclaire.free.fr/astronomie/spectro/atlas/doubles/eps_aur/" TargetMode="External"/><Relationship Id="rId1542" Type="http://schemas.openxmlformats.org/officeDocument/2006/relationships/hyperlink" Target="http://bmauclaire.free.fr/astronomie/spectro/atlas/doubles/eps_aur/eps_aur_20100205.fit" TargetMode="External"/><Relationship Id="rId1543" Type="http://schemas.openxmlformats.org/officeDocument/2006/relationships/hyperlink" Target="http://bmauclaire.free.fr/astronomie/spectro/atlas/doubles/eps_aur/eps_aur_20100205.png" TargetMode="External"/><Relationship Id="rId1544" Type="http://schemas.openxmlformats.org/officeDocument/2006/relationships/hyperlink" Target="http://bmauclaire.free.fr/astronomie/spectro/atlas/doubles/eps_aur/" TargetMode="External"/><Relationship Id="rId1545" Type="http://schemas.openxmlformats.org/officeDocument/2006/relationships/hyperlink" Target="http://astrosurf.com/buil/index.htm" TargetMode="External"/><Relationship Id="rId1546" Type="http://schemas.openxmlformats.org/officeDocument/2006/relationships/hyperlink" Target="http://astrosurf.com/buil/star/epsaur/_epsilonaur_20100205_758_full.fit" TargetMode="External"/><Relationship Id="rId1547" Type="http://schemas.openxmlformats.org/officeDocument/2006/relationships/hyperlink" Target="http://astrosurf.com/buil/star/epsaur/epsaur.htm" TargetMode="External"/><Relationship Id="rId1548" Type="http://schemas.openxmlformats.org/officeDocument/2006/relationships/hyperlink" Target="http://bmauclaire.free.fr/astronomie/spectro/atlas/doubles/eps_aur/" TargetMode="External"/><Relationship Id="rId1549" Type="http://schemas.openxmlformats.org/officeDocument/2006/relationships/hyperlink" Target="http://bmauclaire.free.fr/astronomie/spectro/atlas/doubles/eps_aur/eps_aur_20100203.fit" TargetMode="External"/><Relationship Id="rId1550" Type="http://schemas.openxmlformats.org/officeDocument/2006/relationships/hyperlink" Target="http://bmauclaire.free.fr/astronomie/spectro/atlas/doubles/eps_aur/eps_aur_20100203.png" TargetMode="External"/><Relationship Id="rId1551" Type="http://schemas.openxmlformats.org/officeDocument/2006/relationships/hyperlink" Target="http://bmauclaire.free.fr/astronomie/spectro/atlas/doubles/eps_aur/" TargetMode="External"/><Relationship Id="rId1552" Type="http://schemas.openxmlformats.org/officeDocument/2006/relationships/hyperlink" Target="http://www.hposoft.com/EAur09/Members/THO.html" TargetMode="External"/><Relationship Id="rId1553" Type="http://schemas.openxmlformats.org/officeDocument/2006/relationships/hyperlink" Target="../in/leadbeater/K7699/epsaur_ki_20100202_776_telrem_helcor.dat" TargetMode="External"/><Relationship Id="rId1554" Type="http://schemas.openxmlformats.org/officeDocument/2006/relationships/hyperlink" Target="../in/leadbeater/epsaur_ki_2feb10_o2cal_divbetaur_helcor.png" TargetMode="External"/><Relationship Id="rId1555" Type="http://schemas.openxmlformats.org/officeDocument/2006/relationships/hyperlink" Target="http://www.threehillsobservatory.co.uk/astro/spectra_40.htm" TargetMode="External"/><Relationship Id="rId1556" Type="http://schemas.openxmlformats.org/officeDocument/2006/relationships/hyperlink" Target="http://astrosurf.com/buil/index.htm" TargetMode="External"/><Relationship Id="rId1557" Type="http://schemas.openxmlformats.org/officeDocument/2006/relationships/hyperlink" Target="http://astrosurf.com/buil/star/epsaur/_epsilonaur_20100202_759_full.fit" TargetMode="External"/><Relationship Id="rId1558" Type="http://schemas.openxmlformats.org/officeDocument/2006/relationships/hyperlink" Target="http://astrosurf.com/buil/star/epsaur/epsaur.htm" TargetMode="External"/><Relationship Id="rId1559" Type="http://schemas.openxmlformats.org/officeDocument/2006/relationships/hyperlink" Target="http://astrosurf.com/buil/index.htm" TargetMode="External"/><Relationship Id="rId1560" Type="http://schemas.openxmlformats.org/officeDocument/2006/relationships/hyperlink" Target="http://astrosurf.com/buil/star/epsaur/_epsilonaur_20100131_793_full.fit" TargetMode="External"/><Relationship Id="rId1561" Type="http://schemas.openxmlformats.org/officeDocument/2006/relationships/hyperlink" Target="http://astrosurf.com/buil/star/epsaur/epsaur.htm" TargetMode="External"/><Relationship Id="rId1562" Type="http://schemas.openxmlformats.org/officeDocument/2006/relationships/hyperlink" Target="http://www.hposoft.com/EAur09/Members/THO.html" TargetMode="External"/><Relationship Id="rId1563" Type="http://schemas.openxmlformats.org/officeDocument/2006/relationships/hyperlink" Target="../in/leadbeater/K7699/epsaur_ki_20100131_785_telrem_helcor.dat" TargetMode="External"/><Relationship Id="rId1564" Type="http://schemas.openxmlformats.org/officeDocument/2006/relationships/hyperlink" Target="http://www.threehillsobservatory.co.uk/astro/spectra_40.htm" TargetMode="External"/><Relationship Id="rId1565" Type="http://schemas.openxmlformats.org/officeDocument/2006/relationships/hyperlink" Target="http://bmauclaire.free.fr/astronomie/spectro/atlas/doubles/eps_aur/" TargetMode="External"/><Relationship Id="rId1566" Type="http://schemas.openxmlformats.org/officeDocument/2006/relationships/hyperlink" Target="http://bmauclaire.free.fr/astronomie/spectro/atlas/doubles/eps_aur/eps_aur_20100131.fit" TargetMode="External"/><Relationship Id="rId1567" Type="http://schemas.openxmlformats.org/officeDocument/2006/relationships/hyperlink" Target="http://bmauclaire.free.fr/astronomie/spectro/atlas/doubles/eps_aur/eps_aur_20100131.png" TargetMode="External"/><Relationship Id="rId1568" Type="http://schemas.openxmlformats.org/officeDocument/2006/relationships/hyperlink" Target="http://bmauclaire.free.fr/astronomie/spectro/atlas/doubles/eps_aur/" TargetMode="External"/><Relationship Id="rId1569" Type="http://schemas.openxmlformats.org/officeDocument/2006/relationships/hyperlink" Target="http://www.hposoft.com/EAur09/Members/ODF.html" TargetMode="External"/><Relationship Id="rId1570" Type="http://schemas.openxmlformats.org/officeDocument/2006/relationships/hyperlink" Target="../in/garrel/_epsaur_20100131_743.fit" TargetMode="External"/><Relationship Id="rId1571" Type="http://schemas.openxmlformats.org/officeDocument/2006/relationships/hyperlink" Target="../in/garrel/eps_aur_20100131.png" TargetMode="External"/><Relationship Id="rId1572" Type="http://schemas.openxmlformats.org/officeDocument/2006/relationships/hyperlink" Target="http://www.hposoft.com/EAur09/Members/THO.html" TargetMode="External"/><Relationship Id="rId1573" Type="http://schemas.openxmlformats.org/officeDocument/2006/relationships/hyperlink" Target="../in/leadbeater/K7699/epsaur_ki_20100129_794_telrem_helcor.dat" TargetMode="External"/><Relationship Id="rId1574" Type="http://schemas.openxmlformats.org/officeDocument/2006/relationships/hyperlink" Target="http://www.threehillsobservatory.co.uk/astro/spectra_40.htm" TargetMode="External"/><Relationship Id="rId1575" Type="http://schemas.openxmlformats.org/officeDocument/2006/relationships/hyperlink" Target="http://www.hposoft.com/EAur09/Members/THO.html" TargetMode="External"/><Relationship Id="rId1576" Type="http://schemas.openxmlformats.org/officeDocument/2006/relationships/hyperlink" Target="../in/leadbeater/K7699/epsaur_ki_20100127_763_telrem_helcor.dat" TargetMode="External"/><Relationship Id="rId1577" Type="http://schemas.openxmlformats.org/officeDocument/2006/relationships/hyperlink" Target="http://www.threehillsobservatory.co.uk/astro/spectra_40.htm" TargetMode="External"/><Relationship Id="rId1578" Type="http://schemas.openxmlformats.org/officeDocument/2006/relationships/hyperlink" Target="http://astrosurf.com/buil/index.htm" TargetMode="External"/><Relationship Id="rId1579" Type="http://schemas.openxmlformats.org/officeDocument/2006/relationships/hyperlink" Target="http://astrosurf.com/buil/star/epsaur/_epsilonaur_20100127_740_full.fit" TargetMode="External"/><Relationship Id="rId1580" Type="http://schemas.openxmlformats.org/officeDocument/2006/relationships/hyperlink" Target="http://astrosurf.com/buil/star/epsaur/epsaur.htm" TargetMode="External"/><Relationship Id="rId1581" Type="http://schemas.openxmlformats.org/officeDocument/2006/relationships/hyperlink" Target="http://astrosurf.com/buil/index.htm" TargetMode="External"/><Relationship Id="rId1582" Type="http://schemas.openxmlformats.org/officeDocument/2006/relationships/hyperlink" Target="http://astrosurf.com/buil/star/epsaur/_epsilonaur_20100122_742_full.fit" TargetMode="External"/><Relationship Id="rId1583" Type="http://schemas.openxmlformats.org/officeDocument/2006/relationships/hyperlink" Target="http://astrosurf.com/buil/star/epsaur/epsaur.htm" TargetMode="External"/><Relationship Id="rId1584" Type="http://schemas.openxmlformats.org/officeDocument/2006/relationships/hyperlink" Target="http://www.hposoft.com/EAur09/Members/ODF.html" TargetMode="External"/><Relationship Id="rId1585" Type="http://schemas.openxmlformats.org/officeDocument/2006/relationships/hyperlink" Target="../in/garrel/_epsaur_20100120_755.fit" TargetMode="External"/><Relationship Id="rId1586" Type="http://schemas.openxmlformats.org/officeDocument/2006/relationships/hyperlink" Target="../in/garrel/eps_aur_20100120.png" TargetMode="External"/><Relationship Id="rId1587" Type="http://schemas.openxmlformats.org/officeDocument/2006/relationships/hyperlink" Target="http://astrosurf.com/buil/index.htm" TargetMode="External"/><Relationship Id="rId1588" Type="http://schemas.openxmlformats.org/officeDocument/2006/relationships/hyperlink" Target="http://astrosurf.com/buil/star/epsaur/_epsilonaur_20100118_844_full.fit" TargetMode="External"/><Relationship Id="rId1589" Type="http://schemas.openxmlformats.org/officeDocument/2006/relationships/hyperlink" Target="http://astrosurf.com/buil/star/epsaur/epsaur.htm" TargetMode="External"/><Relationship Id="rId1590" Type="http://schemas.openxmlformats.org/officeDocument/2006/relationships/hyperlink" Target="http://bmauclaire.free.fr/astronomie/spectro/atlas/doubles/eps_aur/" TargetMode="External"/><Relationship Id="rId1591" Type="http://schemas.openxmlformats.org/officeDocument/2006/relationships/hyperlink" Target="http://bmauclaire.free.fr/astronomie/spectro/atlas/doubles/eps_aur/eps_aur_20100118.fit" TargetMode="External"/><Relationship Id="rId1592" Type="http://schemas.openxmlformats.org/officeDocument/2006/relationships/hyperlink" Target="http://bmauclaire.free.fr/astronomie/spectro/atlas/doubles/eps_aur/eps_aur_20100118.png" TargetMode="External"/><Relationship Id="rId1593" Type="http://schemas.openxmlformats.org/officeDocument/2006/relationships/hyperlink" Target="http://bmauclaire.free.fr/astronomie/spectro/atlas/doubles/eps_aur/" TargetMode="External"/><Relationship Id="rId1594" Type="http://schemas.openxmlformats.org/officeDocument/2006/relationships/hyperlink" Target="http://www.hposoft.com/EAur09/Members/THO.html" TargetMode="External"/><Relationship Id="rId1595" Type="http://schemas.openxmlformats.org/officeDocument/2006/relationships/hyperlink" Target="../in/leadbeater/K7699/epsaur_ki_20100118_744_telrem_helcor.dat" TargetMode="External"/><Relationship Id="rId1596" Type="http://schemas.openxmlformats.org/officeDocument/2006/relationships/hyperlink" Target="http://www.threehillsobservatory.co.uk/astro/spectra_40.htm" TargetMode="External"/><Relationship Id="rId1597" Type="http://schemas.openxmlformats.org/officeDocument/2006/relationships/hyperlink" Target="http://www.hposoft.com/EAur09/Members/THO.html" TargetMode="External"/><Relationship Id="rId1598" Type="http://schemas.openxmlformats.org/officeDocument/2006/relationships/hyperlink" Target="../in/leadbeater/K7699/epsaur_ki_20100117_751_telrem_helcor.dat" TargetMode="External"/><Relationship Id="rId1599" Type="http://schemas.openxmlformats.org/officeDocument/2006/relationships/hyperlink" Target="http://www.threehillsobservatory.co.uk/astro/spectra_40.htm" TargetMode="External"/><Relationship Id="rId1600" Type="http://schemas.openxmlformats.org/officeDocument/2006/relationships/hyperlink" Target="http://www.hposoft.com/EAur09/Members/ODF.html" TargetMode="External"/><Relationship Id="rId1601" Type="http://schemas.openxmlformats.org/officeDocument/2006/relationships/hyperlink" Target="../in/garrel/_epsaur_20100115_917.fit" TargetMode="External"/><Relationship Id="rId1602" Type="http://schemas.openxmlformats.org/officeDocument/2006/relationships/hyperlink" Target="../in/garrel/eps_aur_20100115.png" TargetMode="External"/><Relationship Id="rId1603" Type="http://schemas.openxmlformats.org/officeDocument/2006/relationships/hyperlink" Target="http://astrosurf.com/buil/index.htm" TargetMode="External"/><Relationship Id="rId1604" Type="http://schemas.openxmlformats.org/officeDocument/2006/relationships/hyperlink" Target="http://astrosurf.com/buil/star/epsaur/_epsilonaur_20100115_744_full.fit" TargetMode="External"/><Relationship Id="rId1605" Type="http://schemas.openxmlformats.org/officeDocument/2006/relationships/hyperlink" Target="http://astrosurf.com/buil/star/epsaur/epsaur.htm" TargetMode="External"/><Relationship Id="rId1606" Type="http://schemas.openxmlformats.org/officeDocument/2006/relationships/hyperlink" Target="http://www.hposoft.com/EAur09/Members/BMGVO.html" TargetMode="External"/><Relationship Id="rId1607" Type="http://schemas.openxmlformats.org/officeDocument/2006/relationships/hyperlink" Target="http://www.hposoft.com/EAur09/NL09/NL16.pdf" TargetMode="External"/><Relationship Id="rId1608" Type="http://schemas.openxmlformats.org/officeDocument/2006/relationships/hyperlink" Target="http://www.hposoft.com/EAur09/Members/BMGVO.html" TargetMode="External"/><Relationship Id="rId1609" Type="http://schemas.openxmlformats.org/officeDocument/2006/relationships/hyperlink" Target="http://www.hposoft.com/EAur09/NL09/NL16.pdf" TargetMode="External"/><Relationship Id="rId1610" Type="http://schemas.openxmlformats.org/officeDocument/2006/relationships/hyperlink" Target="http://astrosurf.com/buil/index.htm" TargetMode="External"/><Relationship Id="rId1611" Type="http://schemas.openxmlformats.org/officeDocument/2006/relationships/hyperlink" Target="http://astrosurf.com/buil/star/epsaur/_epsilonaur_20100111_880_full.fit" TargetMode="External"/><Relationship Id="rId1612" Type="http://schemas.openxmlformats.org/officeDocument/2006/relationships/hyperlink" Target="http://astrosurf.com/buil/star/epsaur/epsaur.htm" TargetMode="External"/><Relationship Id="rId1613" Type="http://schemas.openxmlformats.org/officeDocument/2006/relationships/hyperlink" Target="http://www.hposoft.com/EAur09/Members/ODF.html" TargetMode="External"/><Relationship Id="rId1614" Type="http://schemas.openxmlformats.org/officeDocument/2006/relationships/hyperlink" Target="../in/garrel/_epsaur_20100110_943.fit" TargetMode="External"/><Relationship Id="rId1615" Type="http://schemas.openxmlformats.org/officeDocument/2006/relationships/hyperlink" Target="../in/garrel/eps_aur_20100110.png" TargetMode="External"/><Relationship Id="rId1616" Type="http://schemas.openxmlformats.org/officeDocument/2006/relationships/hyperlink" Target="http://bmauclaire.free.fr/astronomie/spectro/atlas/doubles/eps_aur/" TargetMode="External"/><Relationship Id="rId1617" Type="http://schemas.openxmlformats.org/officeDocument/2006/relationships/hyperlink" Target="http://bmauclaire.free.fr/astronomie/spectro/atlas/doubles/eps_aur/eps_aur_20100110.fit" TargetMode="External"/><Relationship Id="rId1618" Type="http://schemas.openxmlformats.org/officeDocument/2006/relationships/hyperlink" Target="http://bmauclaire.free.fr/astronomie/spectro/atlas/doubles/eps_aur/eps_aur_20100110.png" TargetMode="External"/><Relationship Id="rId1619" Type="http://schemas.openxmlformats.org/officeDocument/2006/relationships/hyperlink" Target="http://bmauclaire.free.fr/astronomie/spectro/atlas/doubles/eps_aur/" TargetMode="External"/><Relationship Id="rId1620" Type="http://schemas.openxmlformats.org/officeDocument/2006/relationships/hyperlink" Target="http://astrosurf.com/buil/index.htm" TargetMode="External"/><Relationship Id="rId1621" Type="http://schemas.openxmlformats.org/officeDocument/2006/relationships/hyperlink" Target="http://astrosurf.com/buil/star/epsaur/_epsilonaur_20100110_740_full.fit" TargetMode="External"/><Relationship Id="rId1622" Type="http://schemas.openxmlformats.org/officeDocument/2006/relationships/hyperlink" Target="http://astrosurf.com/buil/star/epsaur/epsaur.htm" TargetMode="External"/><Relationship Id="rId1623" Type="http://schemas.openxmlformats.org/officeDocument/2006/relationships/hyperlink" Target="http://www.hposoft.com/EAur09/Members/IGEOE.html" TargetMode="External"/><Relationship Id="rId1624" Type="http://schemas.openxmlformats.org/officeDocument/2006/relationships/hyperlink" Target="../in/ribeiro/20100109epsaur_1c.fit" TargetMode="External"/><Relationship Id="rId1625" Type="http://schemas.openxmlformats.org/officeDocument/2006/relationships/hyperlink" Target="../in/ribeiro/20100109epsaur_1c.png" TargetMode="External"/><Relationship Id="rId1626" Type="http://schemas.openxmlformats.org/officeDocument/2006/relationships/hyperlink" Target="http://astrosurf.com/joseribeiro/" TargetMode="External"/><Relationship Id="rId1627" Type="http://schemas.openxmlformats.org/officeDocument/2006/relationships/hyperlink" Target="http://www.hposoft.com/EAur09/Members/THO.html" TargetMode="External"/><Relationship Id="rId1628" Type="http://schemas.openxmlformats.org/officeDocument/2006/relationships/hyperlink" Target="../in/leadbeater/K7699/epsaur_ki_20100108_716_telrem_helcor.dat" TargetMode="External"/><Relationship Id="rId1629" Type="http://schemas.openxmlformats.org/officeDocument/2006/relationships/hyperlink" Target="http://www.threehillsobservatory.co.uk/astro/spectra_40.htm" TargetMode="External"/><Relationship Id="rId1630" Type="http://schemas.openxmlformats.org/officeDocument/2006/relationships/hyperlink" Target="http://www.hposoft.com/EAur09/Members/THO.html" TargetMode="External"/><Relationship Id="rId1631" Type="http://schemas.openxmlformats.org/officeDocument/2006/relationships/hyperlink" Target="../in/leadbeater/Halpha/_epsaur_20100107_758.fit" TargetMode="External"/><Relationship Id="rId1632" Type="http://schemas.openxmlformats.org/officeDocument/2006/relationships/hyperlink" Target="http://www.threehillsobservatory.co.uk/astro/spectra_40.htm" TargetMode="External"/><Relationship Id="rId1633" Type="http://schemas.openxmlformats.org/officeDocument/2006/relationships/hyperlink" Target="http://bmauclaire.free.fr/astronomie/spectro/atlas/doubles/eps_aur/" TargetMode="External"/><Relationship Id="rId1634" Type="http://schemas.openxmlformats.org/officeDocument/2006/relationships/hyperlink" Target="http://bmauclaire.free.fr/astronomie/spectro/atlas/doubles/eps_aur/eps_aur_20100106.fit" TargetMode="External"/><Relationship Id="rId1635" Type="http://schemas.openxmlformats.org/officeDocument/2006/relationships/hyperlink" Target="http://bmauclaire.free.fr/astronomie/spectro/atlas/doubles/eps_aur/eps_aur_20100106.png" TargetMode="External"/><Relationship Id="rId1636" Type="http://schemas.openxmlformats.org/officeDocument/2006/relationships/hyperlink" Target="http://bmauclaire.free.fr/astronomie/spectro/atlas/doubles/eps_aur/" TargetMode="External"/><Relationship Id="rId1637" Type="http://schemas.openxmlformats.org/officeDocument/2006/relationships/hyperlink" Target="http://www.hposoft.com/EAur09/Members/THO.html" TargetMode="External"/><Relationship Id="rId1638" Type="http://schemas.openxmlformats.org/officeDocument/2006/relationships/hyperlink" Target="../in/leadbeater/Halpha/_epsaur_20100106_786.fit" TargetMode="External"/><Relationship Id="rId1639" Type="http://schemas.openxmlformats.org/officeDocument/2006/relationships/hyperlink" Target="http://www.threehillsobservatory.co.uk/astro/spectra_40.htm" TargetMode="External"/><Relationship Id="rId1640" Type="http://schemas.openxmlformats.org/officeDocument/2006/relationships/hyperlink" Target="http://www.hposoft.com/EAur09/Members/THO.html" TargetMode="External"/><Relationship Id="rId1641" Type="http://schemas.openxmlformats.org/officeDocument/2006/relationships/hyperlink" Target="http://www.threehillsobservatory.co.uk/astro/spectra_40.htm" TargetMode="External"/><Relationship Id="rId1642" Type="http://schemas.openxmlformats.org/officeDocument/2006/relationships/hyperlink" Target="http://www.hposoft.com/EAur09/Members/LS.html" TargetMode="External"/><Relationship Id="rId1643" Type="http://schemas.openxmlformats.org/officeDocument/2006/relationships/hyperlink" Target="http://stahl.homelinux.org:8000/otmar/specdb/data/schanne/s2010_01_05_19_37_31.fits" TargetMode="External"/><Relationship Id="rId1644" Type="http://schemas.openxmlformats.org/officeDocument/2006/relationships/hyperlink" Target="http://stahl.homelinux.org:8000/otmar/specdb/plot.php?file=data/schanne/s2010_01_05_19_37_31.fits" TargetMode="External"/><Relationship Id="rId1645" Type="http://schemas.openxmlformats.org/officeDocument/2006/relationships/hyperlink" Target="http://www.hposoft.com/EAur09/Members/THO.html" TargetMode="External"/><Relationship Id="rId1646" Type="http://schemas.openxmlformats.org/officeDocument/2006/relationships/hyperlink" Target="../in/leadbeater/K7699/epsaur_ki_20100105_744_telrem_helcor.dat" TargetMode="External"/><Relationship Id="rId1647" Type="http://schemas.openxmlformats.org/officeDocument/2006/relationships/hyperlink" Target="http://www.threehillsobservatory.co.uk/astro/spectra_40.htm" TargetMode="External"/><Relationship Id="rId1648" Type="http://schemas.openxmlformats.org/officeDocument/2006/relationships/hyperlink" Target="http://www.hposoft.com/EAur09/Members/THO.html" TargetMode="External"/><Relationship Id="rId1649" Type="http://schemas.openxmlformats.org/officeDocument/2006/relationships/hyperlink" Target="../in/leadbeater/K7699/epsaur_ki_20100102_756_telrem_helcor.dat" TargetMode="External"/><Relationship Id="rId1650" Type="http://schemas.openxmlformats.org/officeDocument/2006/relationships/hyperlink" Target="http://www.threehillsobservatory.co.uk/astro/spectra_40.htm" TargetMode="External"/><Relationship Id="rId1651" Type="http://schemas.openxmlformats.org/officeDocument/2006/relationships/hyperlink" Target="http://www.hposoft.com/EAur09/Members/ODF.html" TargetMode="External"/><Relationship Id="rId1652" Type="http://schemas.openxmlformats.org/officeDocument/2006/relationships/hyperlink" Target="../in/garrel/_epsaur_20100102_742.fit" TargetMode="External"/><Relationship Id="rId1653" Type="http://schemas.openxmlformats.org/officeDocument/2006/relationships/hyperlink" Target="../in/garrel/eps_aur_20100102.png" TargetMode="External"/><Relationship Id="rId1654" Type="http://schemas.openxmlformats.org/officeDocument/2006/relationships/hyperlink" Target="http://www.hposoft.com/EAur09/Members/ODF.html" TargetMode="External"/><Relationship Id="rId1655" Type="http://schemas.openxmlformats.org/officeDocument/2006/relationships/hyperlink" Target="../in/garrel/_epsaur_20091228_766.fit" TargetMode="External"/><Relationship Id="rId1656" Type="http://schemas.openxmlformats.org/officeDocument/2006/relationships/hyperlink" Target="../in/garrel/eps_aur_20091228.png" TargetMode="External"/><Relationship Id="rId1657" Type="http://schemas.openxmlformats.org/officeDocument/2006/relationships/hyperlink" Target="http://www.hposoft.com/EAur09/Members/THO.html" TargetMode="External"/><Relationship Id="rId1658" Type="http://schemas.openxmlformats.org/officeDocument/2006/relationships/hyperlink" Target="../in/leadbeater/K7699/epsaur_ki_20091228_738_telrem_helcor.dat" TargetMode="External"/><Relationship Id="rId1659" Type="http://schemas.openxmlformats.org/officeDocument/2006/relationships/hyperlink" Target="http://www.threehillsobservatory.co.uk/astro/spectra_40.htm" TargetMode="External"/><Relationship Id="rId1660" Type="http://schemas.openxmlformats.org/officeDocument/2006/relationships/hyperlink" Target="http://www.hposoft.com/EAur09/Members/THO.html" TargetMode="External"/><Relationship Id="rId1661" Type="http://schemas.openxmlformats.org/officeDocument/2006/relationships/hyperlink" Target="../in/leadbeater/K7699/epsaur_ki_20091228_074_telrem_helcor.dat" TargetMode="External"/><Relationship Id="rId1662" Type="http://schemas.openxmlformats.org/officeDocument/2006/relationships/hyperlink" Target="http://www.threehillsobservatory.co.uk/astro/spectra_40.htm" TargetMode="External"/><Relationship Id="rId1663" Type="http://schemas.openxmlformats.org/officeDocument/2006/relationships/hyperlink" Target="http://www.hposoft.com/EAur09/Members/ODF.html" TargetMode="External"/><Relationship Id="rId1664" Type="http://schemas.openxmlformats.org/officeDocument/2006/relationships/hyperlink" Target="../in/garrel/_epsaur_20091227_749.fit" TargetMode="External"/><Relationship Id="rId1665" Type="http://schemas.openxmlformats.org/officeDocument/2006/relationships/hyperlink" Target="../in/garrel/eps_aur_20091227.png" TargetMode="External"/><Relationship Id="rId1666" Type="http://schemas.openxmlformats.org/officeDocument/2006/relationships/hyperlink" Target="http://www.hposoft.com/EAur09/Members/THO.html" TargetMode="External"/><Relationship Id="rId1667" Type="http://schemas.openxmlformats.org/officeDocument/2006/relationships/hyperlink" Target="../in/leadbeater/K7699/epsaur_ki_20091226_740_telrem_helcor.dat" TargetMode="External"/><Relationship Id="rId1668" Type="http://schemas.openxmlformats.org/officeDocument/2006/relationships/hyperlink" Target="http://www.threehillsobservatory.co.uk/astro/spectra_40.htm" TargetMode="External"/><Relationship Id="rId1669" Type="http://schemas.openxmlformats.org/officeDocument/2006/relationships/hyperlink" Target="http://www.hposoft.com/EAur09/Members/ODF.html" TargetMode="External"/><Relationship Id="rId1670" Type="http://schemas.openxmlformats.org/officeDocument/2006/relationships/hyperlink" Target="../in/garrel/_epsaur_20091225_992.fit" TargetMode="External"/><Relationship Id="rId1671" Type="http://schemas.openxmlformats.org/officeDocument/2006/relationships/hyperlink" Target="../in/garrel/eps_aur_20091225.png" TargetMode="External"/><Relationship Id="rId1672" Type="http://schemas.openxmlformats.org/officeDocument/2006/relationships/hyperlink" Target="http://www.hposoft.com/EAur09/Members/YPO.html" TargetMode="External"/><Relationship Id="rId1673" Type="http://schemas.openxmlformats.org/officeDocument/2006/relationships/hyperlink" Target="../in/teyssier/eps_aur_20091225_a.dat" TargetMode="External"/><Relationship Id="rId1674" Type="http://schemas.openxmlformats.org/officeDocument/2006/relationships/hyperlink" Target="../in/teyssier/eps_aur_20091225_a.png" TargetMode="External"/><Relationship Id="rId1675" Type="http://schemas.openxmlformats.org/officeDocument/2006/relationships/hyperlink" Target="http://www.hposoft.com/EAur09/Members/ODF.html" TargetMode="External"/><Relationship Id="rId1676" Type="http://schemas.openxmlformats.org/officeDocument/2006/relationships/hyperlink" Target="../in/garrel/_epsaur_20091220_916.fit" TargetMode="External"/><Relationship Id="rId1677" Type="http://schemas.openxmlformats.org/officeDocument/2006/relationships/hyperlink" Target="../in/garrel/eps_aur_20091220.png" TargetMode="External"/><Relationship Id="rId1678" Type="http://schemas.openxmlformats.org/officeDocument/2006/relationships/hyperlink" Target="http://astrosurf.com/buil/index.htm" TargetMode="External"/><Relationship Id="rId1679" Type="http://schemas.openxmlformats.org/officeDocument/2006/relationships/hyperlink" Target="http://astrosurf.com/buil/star/epsaur/_epsilonaur_20091220_825_full.fit" TargetMode="External"/><Relationship Id="rId1680" Type="http://schemas.openxmlformats.org/officeDocument/2006/relationships/hyperlink" Target="http://astrosurf.com/buil/star/epsaur/epsaur.htm" TargetMode="External"/><Relationship Id="rId1681" Type="http://schemas.openxmlformats.org/officeDocument/2006/relationships/hyperlink" Target="http://www.hposoft.com/EAur09/Members/YPO.html" TargetMode="External"/><Relationship Id="rId1682" Type="http://schemas.openxmlformats.org/officeDocument/2006/relationships/hyperlink" Target="../in/teyssier/eps_aur_20091220.dat" TargetMode="External"/><Relationship Id="rId1683" Type="http://schemas.openxmlformats.org/officeDocument/2006/relationships/hyperlink" Target="../in/teyssier/eps_aur_20091220.png" TargetMode="External"/><Relationship Id="rId1684" Type="http://schemas.openxmlformats.org/officeDocument/2006/relationships/hyperlink" Target="http://www.hposoft.com/EAur09/Members/THO.html" TargetMode="External"/><Relationship Id="rId1685" Type="http://schemas.openxmlformats.org/officeDocument/2006/relationships/hyperlink" Target="../in/leadbeater/K7699/epsaur_ki_20091220_056_telrem_helcor.dat" TargetMode="External"/><Relationship Id="rId1686" Type="http://schemas.openxmlformats.org/officeDocument/2006/relationships/hyperlink" Target="http://www.threehillsobservatory.co.uk/astro/spectra_40.htm" TargetMode="External"/><Relationship Id="rId1687" Type="http://schemas.openxmlformats.org/officeDocument/2006/relationships/hyperlink" Target="http://www.hposoft.com/EAur09/Members/THO.html" TargetMode="External"/><Relationship Id="rId1688" Type="http://schemas.openxmlformats.org/officeDocument/2006/relationships/hyperlink" Target="../in/leadbeater/K7699/epsaur_ki_20091219_032_telrem_helcor.dat" TargetMode="External"/><Relationship Id="rId1689" Type="http://schemas.openxmlformats.org/officeDocument/2006/relationships/hyperlink" Target="http://www.threehillsobservatory.co.uk/astro/spectra_40.htm" TargetMode="External"/><Relationship Id="rId1690" Type="http://schemas.openxmlformats.org/officeDocument/2006/relationships/hyperlink" Target="http://astrosurf.com/buil/index.htm" TargetMode="External"/><Relationship Id="rId1691" Type="http://schemas.openxmlformats.org/officeDocument/2006/relationships/hyperlink" Target="http://astrosurf.com/buil/star/epsaur/_epsilonaur_20091218_033_full.fit" TargetMode="External"/><Relationship Id="rId1692" Type="http://schemas.openxmlformats.org/officeDocument/2006/relationships/hyperlink" Target="http://astrosurf.com/buil/star/epsaur/epsaur.htm" TargetMode="External"/><Relationship Id="rId1693" Type="http://schemas.openxmlformats.org/officeDocument/2006/relationships/hyperlink" Target="http://www.hposoft.com/EAur09/Members/ODF.html" TargetMode="External"/><Relationship Id="rId1694" Type="http://schemas.openxmlformats.org/officeDocument/2006/relationships/hyperlink" Target="../in/garrel/_epsaur_20091211_924.fit" TargetMode="External"/><Relationship Id="rId1695" Type="http://schemas.openxmlformats.org/officeDocument/2006/relationships/hyperlink" Target="../in/garrel/eps_aur_20091211.png" TargetMode="External"/><Relationship Id="rId1696" Type="http://schemas.openxmlformats.org/officeDocument/2006/relationships/hyperlink" Target="http://www.hposoft.com/EAur09/Members/THO.html" TargetMode="External"/><Relationship Id="rId1697" Type="http://schemas.openxmlformats.org/officeDocument/2006/relationships/hyperlink" Target="../in/leadbeater/K7699/epsaur_ki_20091211_770_telrem_helcor.dat" TargetMode="External"/><Relationship Id="rId1698" Type="http://schemas.openxmlformats.org/officeDocument/2006/relationships/hyperlink" Target="http://www.threehillsobservatory.co.uk/astro/spectra_40.htm" TargetMode="External"/><Relationship Id="rId1699" Type="http://schemas.openxmlformats.org/officeDocument/2006/relationships/hyperlink" Target="http://astrosurf.com/buil/index.htm" TargetMode="External"/><Relationship Id="rId1700" Type="http://schemas.openxmlformats.org/officeDocument/2006/relationships/hyperlink" Target="http://astrosurf.com/buil/star/epsaur/_epsilonaur_20091209_801_full.fit" TargetMode="External"/><Relationship Id="rId1701" Type="http://schemas.openxmlformats.org/officeDocument/2006/relationships/hyperlink" Target="http://astrosurf.com/buil/star/epsaur/epsaur.htm" TargetMode="External"/><Relationship Id="rId1702" Type="http://schemas.openxmlformats.org/officeDocument/2006/relationships/hyperlink" Target="http://www.hposoft.com/EAur09/Members/THO.html" TargetMode="External"/><Relationship Id="rId1703" Type="http://schemas.openxmlformats.org/officeDocument/2006/relationships/hyperlink" Target="../in/leadbeater/K7699/epsaur_ki_20091208_145_telrem_helcor.dat" TargetMode="External"/><Relationship Id="rId1704" Type="http://schemas.openxmlformats.org/officeDocument/2006/relationships/hyperlink" Target="http://www.threehillsobservatory.co.uk/astro/spectra_40.htm" TargetMode="External"/><Relationship Id="rId1705" Type="http://schemas.openxmlformats.org/officeDocument/2006/relationships/hyperlink" Target="http://www.hposoft.com/EAur09/Members/YPO.html" TargetMode="External"/><Relationship Id="rId1706" Type="http://schemas.openxmlformats.org/officeDocument/2006/relationships/hyperlink" Target="../in/teyssier/eps_aur_20091206.dat" TargetMode="External"/><Relationship Id="rId1707" Type="http://schemas.openxmlformats.org/officeDocument/2006/relationships/hyperlink" Target="../in/teyssier/eps_aur_20091206.png" TargetMode="External"/><Relationship Id="rId1708" Type="http://schemas.openxmlformats.org/officeDocument/2006/relationships/hyperlink" Target="http://www.hposoft.com/EAur09/Members/ODF.html" TargetMode="External"/><Relationship Id="rId1709" Type="http://schemas.openxmlformats.org/officeDocument/2006/relationships/hyperlink" Target="../in/garrel/_epsaur_20091204_896.fit" TargetMode="External"/><Relationship Id="rId1710" Type="http://schemas.openxmlformats.org/officeDocument/2006/relationships/hyperlink" Target="../in/garrel/eps_aur_20091204.png" TargetMode="External"/><Relationship Id="rId1711" Type="http://schemas.openxmlformats.org/officeDocument/2006/relationships/hyperlink" Target="http://www.hposoft.com/EAur09/Members/THO.html" TargetMode="External"/><Relationship Id="rId1712" Type="http://schemas.openxmlformats.org/officeDocument/2006/relationships/hyperlink" Target="../in/leadbeater/K7699/epsaur_ki_20091204_094_telrem_helcor.dat" TargetMode="External"/><Relationship Id="rId1713" Type="http://schemas.openxmlformats.org/officeDocument/2006/relationships/hyperlink" Target="http://www.threehillsobservatory.co.uk/astro/spectra_40.htm" TargetMode="External"/><Relationship Id="rId1714" Type="http://schemas.openxmlformats.org/officeDocument/2006/relationships/hyperlink" Target="http://www.hposoft.com/EAur09/Members/ODF.html" TargetMode="External"/><Relationship Id="rId1715" Type="http://schemas.openxmlformats.org/officeDocument/2006/relationships/hyperlink" Target="../in/garrel/_epsaur_20091201_942.fit" TargetMode="External"/><Relationship Id="rId1716" Type="http://schemas.openxmlformats.org/officeDocument/2006/relationships/hyperlink" Target="../in/garrel/eps_aur_20091201.png" TargetMode="External"/><Relationship Id="rId1717" Type="http://schemas.openxmlformats.org/officeDocument/2006/relationships/hyperlink" Target="http://www.hposoft.com/EAur09/Members/THO.html" TargetMode="External"/><Relationship Id="rId1718" Type="http://schemas.openxmlformats.org/officeDocument/2006/relationships/hyperlink" Target="http://www.threehillsobservatory.co.uk/astro/spectra_40.htm" TargetMode="External"/><Relationship Id="rId1719" Type="http://schemas.openxmlformats.org/officeDocument/2006/relationships/hyperlink" Target="http://www.hposoft.com/EAur09/Members/THO.html" TargetMode="External"/><Relationship Id="rId1720" Type="http://schemas.openxmlformats.org/officeDocument/2006/relationships/hyperlink" Target="../in/leadbeater/K7699/epsaur_ki_20091130_873_telrem_helcor.dat" TargetMode="External"/><Relationship Id="rId1721" Type="http://schemas.openxmlformats.org/officeDocument/2006/relationships/hyperlink" Target="http://www.threehillsobservatory.co.uk/astro/spectra_40.htm" TargetMode="External"/><Relationship Id="rId1722" Type="http://schemas.openxmlformats.org/officeDocument/2006/relationships/hyperlink" Target="http://www.hposoft.com/EAur09/Members/YPO.html" TargetMode="External"/><Relationship Id="rId1723" Type="http://schemas.openxmlformats.org/officeDocument/2006/relationships/hyperlink" Target="../in/teyssier/eps_aur_20091127.dat" TargetMode="External"/><Relationship Id="rId1724" Type="http://schemas.openxmlformats.org/officeDocument/2006/relationships/hyperlink" Target="../in/teyssier/eps_aur_20091127.png" TargetMode="External"/><Relationship Id="rId1725" Type="http://schemas.openxmlformats.org/officeDocument/2006/relationships/hyperlink" Target="http://www.hposoft.com/EAur09/Members/THO.html" TargetMode="External"/><Relationship Id="rId1726" Type="http://schemas.openxmlformats.org/officeDocument/2006/relationships/hyperlink" Target="../in/leadbeater/K7699/epsaur_ki_20091127_751_telrem_helcor.dat" TargetMode="External"/><Relationship Id="rId1727" Type="http://schemas.openxmlformats.org/officeDocument/2006/relationships/hyperlink" Target="http://www.threehillsobservatory.co.uk/astro/spectra_40.htm" TargetMode="External"/><Relationship Id="rId1728" Type="http://schemas.openxmlformats.org/officeDocument/2006/relationships/hyperlink" Target="http://www.hposoft.com/EAur09/Members/THO.html" TargetMode="External"/><Relationship Id="rId1729" Type="http://schemas.openxmlformats.org/officeDocument/2006/relationships/hyperlink" Target="../in/leadbeater/K7699/epsaur_ki_20091126_887_telrem_helcor.dat" TargetMode="External"/><Relationship Id="rId1730" Type="http://schemas.openxmlformats.org/officeDocument/2006/relationships/hyperlink" Target="http://www.threehillsobservatory.co.uk/astro/spectra_40.htm" TargetMode="External"/><Relationship Id="rId1731" Type="http://schemas.openxmlformats.org/officeDocument/2006/relationships/hyperlink" Target="http://www.hposoft.com/EAur09/Members/ODF.html" TargetMode="External"/><Relationship Id="rId1732" Type="http://schemas.openxmlformats.org/officeDocument/2006/relationships/hyperlink" Target="../in/garrel/_epsaur_20091124_895.fit" TargetMode="External"/><Relationship Id="rId1733" Type="http://schemas.openxmlformats.org/officeDocument/2006/relationships/hyperlink" Target="../in/garrel/eps_aur_20091124.png" TargetMode="External"/><Relationship Id="rId1734" Type="http://schemas.openxmlformats.org/officeDocument/2006/relationships/hyperlink" Target="http://astrosurf.com/buil/index.htm" TargetMode="External"/><Relationship Id="rId1735" Type="http://schemas.openxmlformats.org/officeDocument/2006/relationships/hyperlink" Target="http://astrosurf.com/buil/star/epsaur/_epsilonaur_20091124_869_full.fit" TargetMode="External"/><Relationship Id="rId1736" Type="http://schemas.openxmlformats.org/officeDocument/2006/relationships/hyperlink" Target="http://astrosurf.com/buil/star/epsaur/epsaur.htm" TargetMode="External"/><Relationship Id="rId1737" Type="http://schemas.openxmlformats.org/officeDocument/2006/relationships/hyperlink" Target="http://www.hposoft.com/EAur09/Members/THO.html" TargetMode="External"/><Relationship Id="rId1738" Type="http://schemas.openxmlformats.org/officeDocument/2006/relationships/hyperlink" Target="../in/leadbeater/K7699/epsaur_ki_20091123_842_telrem_helcor.dat" TargetMode="External"/><Relationship Id="rId1739" Type="http://schemas.openxmlformats.org/officeDocument/2006/relationships/hyperlink" Target="http://www.threehillsobservatory.co.uk/astro/spectra_40.htm" TargetMode="External"/><Relationship Id="rId1740" Type="http://schemas.openxmlformats.org/officeDocument/2006/relationships/hyperlink" Target="http://astrosurf.com/buil/index.htm" TargetMode="External"/><Relationship Id="rId1741" Type="http://schemas.openxmlformats.org/officeDocument/2006/relationships/hyperlink" Target="http://astrosurf.com/buil/star/epsaur/_epsilonaur_20091122_814_full.fit" TargetMode="External"/><Relationship Id="rId1742" Type="http://schemas.openxmlformats.org/officeDocument/2006/relationships/hyperlink" Target="http://astrosurf.com/buil/star/epsaur/epsaur.htm" TargetMode="External"/><Relationship Id="rId1743" Type="http://schemas.openxmlformats.org/officeDocument/2006/relationships/hyperlink" Target="http://astrosurf.com/buil/index.htm" TargetMode="External"/><Relationship Id="rId1744" Type="http://schemas.openxmlformats.org/officeDocument/2006/relationships/hyperlink" Target="http://astrosurf.com/buil/star/epsaur/_epsilonaur_20091120_857_full.fit" TargetMode="External"/><Relationship Id="rId1745" Type="http://schemas.openxmlformats.org/officeDocument/2006/relationships/hyperlink" Target="http://astrosurf.com/buil/star/epsaur/epsaur.htm" TargetMode="External"/><Relationship Id="rId1746" Type="http://schemas.openxmlformats.org/officeDocument/2006/relationships/hyperlink" Target="http://www.hposoft.com/EAur09/Members/ODF.html" TargetMode="External"/><Relationship Id="rId1747" Type="http://schemas.openxmlformats.org/officeDocument/2006/relationships/hyperlink" Target="../in/garrel/_epsaur_20091118_929.fit" TargetMode="External"/><Relationship Id="rId1748" Type="http://schemas.openxmlformats.org/officeDocument/2006/relationships/hyperlink" Target="../in/garrel/eps_aur_20091118.png" TargetMode="External"/><Relationship Id="rId1749" Type="http://schemas.openxmlformats.org/officeDocument/2006/relationships/hyperlink" Target="http://www.hposoft.com/EAur09/Members/YPO.html" TargetMode="External"/><Relationship Id="rId1750" Type="http://schemas.openxmlformats.org/officeDocument/2006/relationships/hyperlink" Target="../in/teyssier/eps_aur_20091118.dat" TargetMode="External"/><Relationship Id="rId1751" Type="http://schemas.openxmlformats.org/officeDocument/2006/relationships/hyperlink" Target="../in/teyssier/eps_aur_20091118.png" TargetMode="External"/><Relationship Id="rId1752" Type="http://schemas.openxmlformats.org/officeDocument/2006/relationships/hyperlink" Target="http://astrosurf.com/buil/index.htm" TargetMode="External"/><Relationship Id="rId1753" Type="http://schemas.openxmlformats.org/officeDocument/2006/relationships/hyperlink" Target="http://astrosurf.com/buil/star/epsaur/_epsilonaur_20091116_842_full.fit" TargetMode="External"/><Relationship Id="rId1754" Type="http://schemas.openxmlformats.org/officeDocument/2006/relationships/hyperlink" Target="http://astrosurf.com/buil/star/epsaur/epsaur.htm" TargetMode="External"/><Relationship Id="rId1755" Type="http://schemas.openxmlformats.org/officeDocument/2006/relationships/hyperlink" Target="http://www.hposoft.com/EAur09/Members/LS.html" TargetMode="External"/><Relationship Id="rId1756" Type="http://schemas.openxmlformats.org/officeDocument/2006/relationships/hyperlink" Target="http://stahl.homelinux.org:8000/otmar/specdb/data/schanne/s2009_11_15_03_01_02.fits" TargetMode="External"/><Relationship Id="rId1757" Type="http://schemas.openxmlformats.org/officeDocument/2006/relationships/hyperlink" Target="http://stahl.homelinux.org:8000/otmar/specdb/plot.php?file=data/schanne/s2009_11_15_03_01_02.fits" TargetMode="External"/><Relationship Id="rId1758" Type="http://schemas.openxmlformats.org/officeDocument/2006/relationships/hyperlink" Target="http://www.hposoft.com/EAur09/Members/THO.html" TargetMode="External"/><Relationship Id="rId1759" Type="http://schemas.openxmlformats.org/officeDocument/2006/relationships/hyperlink" Target="../in/leadbeater/K7699/epsaur_ki_20091114_981_telrem_helcor.dat" TargetMode="External"/><Relationship Id="rId1760" Type="http://schemas.openxmlformats.org/officeDocument/2006/relationships/hyperlink" Target="http://www.threehillsobservatory.co.uk/astro/spectra_40.htm" TargetMode="External"/><Relationship Id="rId1761" Type="http://schemas.openxmlformats.org/officeDocument/2006/relationships/hyperlink" Target="http://www.hposoft.com/EAur09/Members/THO.html" TargetMode="External"/><Relationship Id="rId1762" Type="http://schemas.openxmlformats.org/officeDocument/2006/relationships/hyperlink" Target="../in/leadbeater/K7699/epsaur_ki_20091114_901_telrem_helcor.dat" TargetMode="External"/><Relationship Id="rId1763" Type="http://schemas.openxmlformats.org/officeDocument/2006/relationships/hyperlink" Target="http://www.threehillsobservatory.co.uk/astro/spectra_40.htm" TargetMode="External"/><Relationship Id="rId1764" Type="http://schemas.openxmlformats.org/officeDocument/2006/relationships/hyperlink" Target="http://www.hposoft.com/EAur09/Members/LS.html" TargetMode="External"/><Relationship Id="rId1765" Type="http://schemas.openxmlformats.org/officeDocument/2006/relationships/hyperlink" Target="http://www.hposoft.com/EAur09/NL09/NL15.pdf" TargetMode="External"/><Relationship Id="rId1766" Type="http://schemas.openxmlformats.org/officeDocument/2006/relationships/hyperlink" Target="http://astrosurf.com/buil/index.htm" TargetMode="External"/><Relationship Id="rId1767" Type="http://schemas.openxmlformats.org/officeDocument/2006/relationships/hyperlink" Target="http://astrosurf.com/buil/star/epsaur/_epsilonaur_20091112_929_full.fit" TargetMode="External"/><Relationship Id="rId1768" Type="http://schemas.openxmlformats.org/officeDocument/2006/relationships/hyperlink" Target="http://astrosurf.com/buil/star/epsaur/epsaur.htm" TargetMode="External"/><Relationship Id="rId1769" Type="http://schemas.openxmlformats.org/officeDocument/2006/relationships/hyperlink" Target="http://www.hposoft.com/EAur09/Members/ODF.html" TargetMode="External"/><Relationship Id="rId1770" Type="http://schemas.openxmlformats.org/officeDocument/2006/relationships/hyperlink" Target="../in/garrel/_epsaur_20091109_923.fit" TargetMode="External"/><Relationship Id="rId1771" Type="http://schemas.openxmlformats.org/officeDocument/2006/relationships/hyperlink" Target="../in/garrel/eps_aur_20091109.png" TargetMode="External"/><Relationship Id="rId1772" Type="http://schemas.openxmlformats.org/officeDocument/2006/relationships/hyperlink" Target="http://www.hposoft.com/EAur09/Members/THO.html" TargetMode="External"/><Relationship Id="rId1773" Type="http://schemas.openxmlformats.org/officeDocument/2006/relationships/hyperlink" Target="../in/leadbeater/K7699/epsaur_ki_20091108_950_telrem_helcor.dat" TargetMode="External"/><Relationship Id="rId1774" Type="http://schemas.openxmlformats.org/officeDocument/2006/relationships/hyperlink" Target="http://www.threehillsobservatory.co.uk/astro/spectra_40.htm" TargetMode="External"/><Relationship Id="rId1775" Type="http://schemas.openxmlformats.org/officeDocument/2006/relationships/hyperlink" Target="http://www.hposoft.com/EAur09/Members/LS.html" TargetMode="External"/><Relationship Id="rId1776" Type="http://schemas.openxmlformats.org/officeDocument/2006/relationships/hyperlink" Target="http://www.hposoft.com/EAur09/NL09/NL9.pdf" TargetMode="External"/><Relationship Id="rId1777" Type="http://schemas.openxmlformats.org/officeDocument/2006/relationships/hyperlink" Target="http://www.hposoft.com/EAur09/Members/ODF.html" TargetMode="External"/><Relationship Id="rId1778" Type="http://schemas.openxmlformats.org/officeDocument/2006/relationships/hyperlink" Target="../in/garrel/_epsaur_20091107_936.fit" TargetMode="External"/><Relationship Id="rId1779" Type="http://schemas.openxmlformats.org/officeDocument/2006/relationships/hyperlink" Target="../in/garrel/eps_aur_20091107.png" TargetMode="External"/><Relationship Id="rId1780" Type="http://schemas.openxmlformats.org/officeDocument/2006/relationships/hyperlink" Target="http://www.hposoft.com/EAur09/Members/BMGVO.html" TargetMode="External"/><Relationship Id="rId1781" Type="http://schemas.openxmlformats.org/officeDocument/2006/relationships/hyperlink" Target="http://www.hposoft.com/EAur09/NL09/NL15.pdf" TargetMode="External"/><Relationship Id="rId1782" Type="http://schemas.openxmlformats.org/officeDocument/2006/relationships/hyperlink" Target="http://www.hposoft.com/EAur09/Members/BMGVO.html" TargetMode="External"/><Relationship Id="rId1783" Type="http://schemas.openxmlformats.org/officeDocument/2006/relationships/hyperlink" Target="http://www.hposoft.com/EAur09/NL09/NL15.pdf" TargetMode="External"/><Relationship Id="rId1784" Type="http://schemas.openxmlformats.org/officeDocument/2006/relationships/hyperlink" Target="http://www.hposoft.com/EAur09/Members/THO.html" TargetMode="External"/><Relationship Id="rId1785" Type="http://schemas.openxmlformats.org/officeDocument/2006/relationships/hyperlink" Target="../in/leadbeater/K7699/epsaur_ki_20091106_003_telrem_helcor.dat" TargetMode="External"/><Relationship Id="rId1786" Type="http://schemas.openxmlformats.org/officeDocument/2006/relationships/hyperlink" Target="http://www.threehillsobservatory.co.uk/astro/spectra_40.htm" TargetMode="External"/><Relationship Id="rId1787" Type="http://schemas.openxmlformats.org/officeDocument/2006/relationships/hyperlink" Target="http://www.hposoft.com/EAur09/Members/THO.html" TargetMode="External"/><Relationship Id="rId1788" Type="http://schemas.openxmlformats.org/officeDocument/2006/relationships/hyperlink" Target="../in/leadbeater/K7699/epsaur_ki_20091102_935_telrem_helcor.dat" TargetMode="External"/><Relationship Id="rId1789" Type="http://schemas.openxmlformats.org/officeDocument/2006/relationships/hyperlink" Target="http://www.threehillsobservatory.co.uk/astro/spectra_40.htm" TargetMode="External"/><Relationship Id="rId1790" Type="http://schemas.openxmlformats.org/officeDocument/2006/relationships/hyperlink" Target="http://www.hposoft.com/EAur09/Members/LS.html" TargetMode="External"/><Relationship Id="rId1791" Type="http://schemas.openxmlformats.org/officeDocument/2006/relationships/hyperlink" Target="http://stahl.homelinux.org:8000/otmar/specdb/data/schanne/s2009_10_30_20_48_18.fits" TargetMode="External"/><Relationship Id="rId1792" Type="http://schemas.openxmlformats.org/officeDocument/2006/relationships/hyperlink" Target="http://stahl.homelinux.org:8000/otmar/specdb/plot.php?file=data/schanne/s2009_10_30_20_48_18.fits" TargetMode="External"/><Relationship Id="rId1793" Type="http://schemas.openxmlformats.org/officeDocument/2006/relationships/hyperlink" Target="http://astrosurf.com/buil/index.htm" TargetMode="External"/><Relationship Id="rId1794" Type="http://schemas.openxmlformats.org/officeDocument/2006/relationships/hyperlink" Target="http://astrosurf.com/buil/star/epsaur/_epsilonaur_20091029_967_full.fit" TargetMode="External"/><Relationship Id="rId1795" Type="http://schemas.openxmlformats.org/officeDocument/2006/relationships/hyperlink" Target="http://astrosurf.com/buil/star/epsaur/epsaur.htm" TargetMode="External"/><Relationship Id="rId1796" Type="http://schemas.openxmlformats.org/officeDocument/2006/relationships/hyperlink" Target="http://www.hposoft.com/EAur09/Members/THO.html" TargetMode="External"/><Relationship Id="rId1797" Type="http://schemas.openxmlformats.org/officeDocument/2006/relationships/hyperlink" Target="../in/leadbeater/K7699/epsaur_ki_20091028_992_telrem_helcor.dat" TargetMode="External"/><Relationship Id="rId1798" Type="http://schemas.openxmlformats.org/officeDocument/2006/relationships/hyperlink" Target="http://www.threehillsobservatory.co.uk/astro/spectra_40.htm" TargetMode="External"/><Relationship Id="rId1799" Type="http://schemas.openxmlformats.org/officeDocument/2006/relationships/hyperlink" Target="http://www.hposoft.com/EAur09/Members/LS.html" TargetMode="External"/><Relationship Id="rId1800" Type="http://schemas.openxmlformats.org/officeDocument/2006/relationships/hyperlink" Target="http://stahl.homelinux.org:8000/otmar/specdb/data/schanne/s2009_10_27_22_17_30.fits" TargetMode="External"/><Relationship Id="rId1801" Type="http://schemas.openxmlformats.org/officeDocument/2006/relationships/hyperlink" Target="http://stahl.homelinux.org:8000/otmar/specdb/plot.php?file=data/schanne/s2009_10_27_22_17_30.fits" TargetMode="External"/><Relationship Id="rId1802" Type="http://schemas.openxmlformats.org/officeDocument/2006/relationships/hyperlink" Target="http://www.hposoft.com/EAur09/Members/THO.html" TargetMode="External"/><Relationship Id="rId1803" Type="http://schemas.openxmlformats.org/officeDocument/2006/relationships/hyperlink" Target="../in/leadbeater/K7699/epsaur_ki_20091022_952_telrem_helcor.dat" TargetMode="External"/><Relationship Id="rId1804" Type="http://schemas.openxmlformats.org/officeDocument/2006/relationships/hyperlink" Target="http://www.threehillsobservatory.co.uk/astro/spectra_40.htm" TargetMode="External"/><Relationship Id="rId1805" Type="http://schemas.openxmlformats.org/officeDocument/2006/relationships/hyperlink" Target="http://astrosurf.com/buil/index.htm" TargetMode="External"/><Relationship Id="rId1806" Type="http://schemas.openxmlformats.org/officeDocument/2006/relationships/hyperlink" Target="http://astrosurf.com/buil/star/epsaur/_epsilonaur_20091018_105_full.fit" TargetMode="External"/><Relationship Id="rId1807" Type="http://schemas.openxmlformats.org/officeDocument/2006/relationships/hyperlink" Target="http://astrosurf.com/buil/star/epsaur/epsaur.htm" TargetMode="External"/><Relationship Id="rId1808" Type="http://schemas.openxmlformats.org/officeDocument/2006/relationships/hyperlink" Target="http://www.hposoft.com/EAur09/Members/JLHHPO.html" TargetMode="External"/><Relationship Id="rId1809" Type="http://schemas.openxmlformats.org/officeDocument/2006/relationships/hyperlink" Target="http://www.hposoft.com/EAur09/NL09/NL15.pdf" TargetMode="External"/><Relationship Id="rId1810" Type="http://schemas.openxmlformats.org/officeDocument/2006/relationships/hyperlink" Target="http://www.hposoft.com/EAur09/Members/THO.html" TargetMode="External"/><Relationship Id="rId1811" Type="http://schemas.openxmlformats.org/officeDocument/2006/relationships/hyperlink" Target="../in/leadbeater/K7699/epsaur_ki_20091016_917_telrem_helcor.dat" TargetMode="External"/><Relationship Id="rId1812" Type="http://schemas.openxmlformats.org/officeDocument/2006/relationships/hyperlink" Target="http://www.threehillsobservatory.co.uk/astro/spectra_40.htm" TargetMode="External"/><Relationship Id="rId1813" Type="http://schemas.openxmlformats.org/officeDocument/2006/relationships/hyperlink" Target="http://www.hposoft.com/EAur09/Members/ODF.html" TargetMode="External"/><Relationship Id="rId1814" Type="http://schemas.openxmlformats.org/officeDocument/2006/relationships/hyperlink" Target="../in/garrel/_epsaur_20091014_894.fit" TargetMode="External"/><Relationship Id="rId1815" Type="http://schemas.openxmlformats.org/officeDocument/2006/relationships/hyperlink" Target="../in/garrel/eps_aur_20091014.png" TargetMode="External"/><Relationship Id="rId1816" Type="http://schemas.openxmlformats.org/officeDocument/2006/relationships/hyperlink" Target="http://www.hposoft.com/EAur09/Members/LS.html" TargetMode="External"/><Relationship Id="rId1817" Type="http://schemas.openxmlformats.org/officeDocument/2006/relationships/hyperlink" Target="http://stahl.homelinux.org:8000/otmar/specdb/data/schanne/s2009_10_12_22_49_48.fits" TargetMode="External"/><Relationship Id="rId1818" Type="http://schemas.openxmlformats.org/officeDocument/2006/relationships/hyperlink" Target="http://stahl.homelinux.org:8000/otmar/specdb/plot.php?file=data/schanne/s2009_10_12_22_49_48.fits" TargetMode="External"/><Relationship Id="rId1819" Type="http://schemas.openxmlformats.org/officeDocument/2006/relationships/hyperlink" Target="http://www.hposoft.com/EAur09/Members/ODF.html" TargetMode="External"/><Relationship Id="rId1820" Type="http://schemas.openxmlformats.org/officeDocument/2006/relationships/hyperlink" Target="../in/garrel/_epsaur_20091012_899.fit" TargetMode="External"/><Relationship Id="rId1821" Type="http://schemas.openxmlformats.org/officeDocument/2006/relationships/hyperlink" Target="../in/garrel/eps_aur_20091012.png" TargetMode="External"/><Relationship Id="rId1822" Type="http://schemas.openxmlformats.org/officeDocument/2006/relationships/hyperlink" Target="http://www.hposoft.com/EAur09/Members/THO.html" TargetMode="External"/><Relationship Id="rId1823" Type="http://schemas.openxmlformats.org/officeDocument/2006/relationships/hyperlink" Target="../in/leadbeater/K7699/epsaur_ki_20091011_952_telrem_helcor.dat" TargetMode="External"/><Relationship Id="rId1824" Type="http://schemas.openxmlformats.org/officeDocument/2006/relationships/hyperlink" Target="http://www.threehillsobservatory.co.uk/astro/spectra_40.htm" TargetMode="External"/><Relationship Id="rId1825" Type="http://schemas.openxmlformats.org/officeDocument/2006/relationships/hyperlink" Target="http://www.hposoft.com/EAur09/Members/THO.html" TargetMode="External"/><Relationship Id="rId1826" Type="http://schemas.openxmlformats.org/officeDocument/2006/relationships/hyperlink" Target="../in/leadbeater/H_gamma/epsaur_hg_5oct09_helcor.dat" TargetMode="External"/><Relationship Id="rId1827" Type="http://schemas.openxmlformats.org/officeDocument/2006/relationships/hyperlink" Target="http://www.threehillsobservatory.co.uk/astro/spectra_40.htm" TargetMode="External"/><Relationship Id="rId1828" Type="http://schemas.openxmlformats.org/officeDocument/2006/relationships/hyperlink" Target="http://astrosurf.com/buil/index.htm" TargetMode="External"/><Relationship Id="rId1829" Type="http://schemas.openxmlformats.org/officeDocument/2006/relationships/hyperlink" Target="http://astrosurf.com/buil/star/epsaur/_epsilonaur_20091004_156_full.fit" TargetMode="External"/><Relationship Id="rId1830" Type="http://schemas.openxmlformats.org/officeDocument/2006/relationships/hyperlink" Target="http://astrosurf.com/buil/star/epsaur/epsaur.htm" TargetMode="External"/><Relationship Id="rId1831" Type="http://schemas.openxmlformats.org/officeDocument/2006/relationships/hyperlink" Target="http://www.hposoft.com/EAur09/Members/THO.html" TargetMode="External"/><Relationship Id="rId1832" Type="http://schemas.openxmlformats.org/officeDocument/2006/relationships/hyperlink" Target="../in/leadbeater/K7699/epsaur_ki_20091004_045_telrem_helcor.dat" TargetMode="External"/><Relationship Id="rId1833" Type="http://schemas.openxmlformats.org/officeDocument/2006/relationships/hyperlink" Target="http://www.threehillsobservatory.co.uk/astro/spectra_40.htm" TargetMode="External"/><Relationship Id="rId1834" Type="http://schemas.openxmlformats.org/officeDocument/2006/relationships/hyperlink" Target="http://www.hposoft.com/EAur09/Members/THO.html" TargetMode="External"/><Relationship Id="rId1835" Type="http://schemas.openxmlformats.org/officeDocument/2006/relationships/hyperlink" Target="../in/leadbeater/K7699/epsaur_ki_20090930_978_telrem_helcor.dat" TargetMode="External"/><Relationship Id="rId1836" Type="http://schemas.openxmlformats.org/officeDocument/2006/relationships/hyperlink" Target="http://www.threehillsobservatory.co.uk/astro/spectra_40.htm" TargetMode="External"/><Relationship Id="rId1837" Type="http://schemas.openxmlformats.org/officeDocument/2006/relationships/hyperlink" Target="http://astrosurf.com/buil/index.htm" TargetMode="External"/><Relationship Id="rId1838" Type="http://schemas.openxmlformats.org/officeDocument/2006/relationships/hyperlink" Target="http://astrosurf.com/buil/star/epsaur/_epsilonaur_20090927_117_full.fit" TargetMode="External"/><Relationship Id="rId1839" Type="http://schemas.openxmlformats.org/officeDocument/2006/relationships/hyperlink" Target="http://astrosurf.com/buil/star/epsaur/epsaur.htm" TargetMode="External"/><Relationship Id="rId1840" Type="http://schemas.openxmlformats.org/officeDocument/2006/relationships/hyperlink" Target="http://www.hposoft.com/EAur09/Members/ODF.html" TargetMode="External"/><Relationship Id="rId1841" Type="http://schemas.openxmlformats.org/officeDocument/2006/relationships/hyperlink" Target="../in/garrel/_epsaur_20090925_963.fit" TargetMode="External"/><Relationship Id="rId1842" Type="http://schemas.openxmlformats.org/officeDocument/2006/relationships/hyperlink" Target="../in/garrel/eps_aur_20090925.png" TargetMode="External"/><Relationship Id="rId1843" Type="http://schemas.openxmlformats.org/officeDocument/2006/relationships/hyperlink" Target="http://www.hposoft.com/EAur09/Members/THO.html" TargetMode="External"/><Relationship Id="rId1844" Type="http://schemas.openxmlformats.org/officeDocument/2006/relationships/hyperlink" Target="../in/leadbeater/K7699/epsaur_ki_20090915_972_telrem_helcor.dat" TargetMode="External"/><Relationship Id="rId1845" Type="http://schemas.openxmlformats.org/officeDocument/2006/relationships/hyperlink" Target="http://www.threehillsobservatory.co.uk/astro/spectra_40.htm" TargetMode="External"/><Relationship Id="rId1846" Type="http://schemas.openxmlformats.org/officeDocument/2006/relationships/hyperlink" Target="http://www.hposoft.com/EAur09/Members/BMGVO.html" TargetMode="External"/><Relationship Id="rId1847" Type="http://schemas.openxmlformats.org/officeDocument/2006/relationships/hyperlink" Target="http://www.hposoft.com/EAur09/NL09/NL15.pdf" TargetMode="External"/><Relationship Id="rId1848" Type="http://schemas.openxmlformats.org/officeDocument/2006/relationships/hyperlink" Target="http://www.hposoft.com/EAur09/Members/BMGVO.html" TargetMode="External"/><Relationship Id="rId1849" Type="http://schemas.openxmlformats.org/officeDocument/2006/relationships/hyperlink" Target="http://www.hposoft.com/EAur09/NL09/NL15.pdf" TargetMode="External"/><Relationship Id="rId1850" Type="http://schemas.openxmlformats.org/officeDocument/2006/relationships/hyperlink" Target="http://www.hposoft.com/EAur09/Members/THO.html" TargetMode="External"/><Relationship Id="rId1851" Type="http://schemas.openxmlformats.org/officeDocument/2006/relationships/hyperlink" Target="../in/leadbeater/Halpha/_epsaur_20090913_048.fit" TargetMode="External"/><Relationship Id="rId1852" Type="http://schemas.openxmlformats.org/officeDocument/2006/relationships/hyperlink" Target="http://www.threehillsobservatory.co.uk/astro/spectra_40.htm" TargetMode="External"/><Relationship Id="rId1853" Type="http://schemas.openxmlformats.org/officeDocument/2006/relationships/hyperlink" Target="http://www.hposoft.com/EAur09/Members/THO.html" TargetMode="External"/><Relationship Id="rId1854" Type="http://schemas.openxmlformats.org/officeDocument/2006/relationships/hyperlink" Target="../in/leadbeater/K7699/epsaur_ki_20090912_992_telrem_helcor.dat" TargetMode="External"/><Relationship Id="rId1855" Type="http://schemas.openxmlformats.org/officeDocument/2006/relationships/hyperlink" Target="http://www.threehillsobservatory.co.uk/astro/spectra_40.htm" TargetMode="External"/><Relationship Id="rId1856" Type="http://schemas.openxmlformats.org/officeDocument/2006/relationships/hyperlink" Target="http://www.hposoft.com/EAur09/Members/THO.html" TargetMode="External"/><Relationship Id="rId1857" Type="http://schemas.openxmlformats.org/officeDocument/2006/relationships/hyperlink" Target="http://www.threehillsobservatory.co.uk/astro/spectra_40.htm" TargetMode="External"/><Relationship Id="rId1858" Type="http://schemas.openxmlformats.org/officeDocument/2006/relationships/hyperlink" Target="http://www.hposoft.com/EAur09/Members/THO.html" TargetMode="External"/><Relationship Id="rId1859" Type="http://schemas.openxmlformats.org/officeDocument/2006/relationships/hyperlink" Target="../in/leadbeater/H_gamma/epsaur_hg_9sep09_helcor.dat" TargetMode="External"/><Relationship Id="rId1860" Type="http://schemas.openxmlformats.org/officeDocument/2006/relationships/hyperlink" Target="http://www.threehillsobservatory.co.uk/astro/spectra_40.htm" TargetMode="External"/><Relationship Id="rId1861" Type="http://schemas.openxmlformats.org/officeDocument/2006/relationships/hyperlink" Target="http://www.hposoft.com/EAur09/Members/THO.html" TargetMode="External"/><Relationship Id="rId1862" Type="http://schemas.openxmlformats.org/officeDocument/2006/relationships/hyperlink" Target="../in/leadbeater/K7699/epsaur_ki_20090909_019_telrem_helcor.dat" TargetMode="External"/><Relationship Id="rId1863" Type="http://schemas.openxmlformats.org/officeDocument/2006/relationships/hyperlink" Target="http://www.threehillsobservatory.co.uk/astro/spectra_40.htm" TargetMode="External"/><Relationship Id="rId1864" Type="http://schemas.openxmlformats.org/officeDocument/2006/relationships/hyperlink" Target="http://www.hposoft.com/EAur09/Members/LS.html" TargetMode="External"/><Relationship Id="rId1865" Type="http://schemas.openxmlformats.org/officeDocument/2006/relationships/hyperlink" Target="http://stahl.homelinux.org:8000/otmar/specdb/data/schanne/s2009_09_08_06_06_16.fits" TargetMode="External"/><Relationship Id="rId1866" Type="http://schemas.openxmlformats.org/officeDocument/2006/relationships/hyperlink" Target="http://stahl.homelinux.org:8000/otmar/specdb/plot.php?file=data/schanne/s2009_09_08_06_06_16.fits" TargetMode="External"/><Relationship Id="rId1867" Type="http://schemas.openxmlformats.org/officeDocument/2006/relationships/hyperlink" Target="http://astrosurf.com/buil/index.htm" TargetMode="External"/><Relationship Id="rId1868" Type="http://schemas.openxmlformats.org/officeDocument/2006/relationships/hyperlink" Target="http://astrosurf.com/buil/star/epsaur/_epsilonaur_20090908_034_full.fit" TargetMode="External"/><Relationship Id="rId1869" Type="http://schemas.openxmlformats.org/officeDocument/2006/relationships/hyperlink" Target="http://astrosurf.com/buil/star/epsaur/epsaur.htm" TargetMode="External"/><Relationship Id="rId1870" Type="http://schemas.openxmlformats.org/officeDocument/2006/relationships/hyperlink" Target="http://www.astrosurf.com/thizy/" TargetMode="External"/><Relationship Id="rId1871" Type="http://schemas.openxmlformats.org/officeDocument/2006/relationships/hyperlink" Target="../in/thizy/20090830-005622-epsAur-5x300s-P_1C.zip" TargetMode="External"/><Relationship Id="rId1872" Type="http://schemas.openxmlformats.org/officeDocument/2006/relationships/hyperlink" Target="http://www.hposoft.com/EAur09/Members/THO.html" TargetMode="External"/><Relationship Id="rId1873" Type="http://schemas.openxmlformats.org/officeDocument/2006/relationships/hyperlink" Target="../in/leadbeater/K7699/epsaur_ki_20090828_958_telrem_helcor.dat" TargetMode="External"/><Relationship Id="rId1874" Type="http://schemas.openxmlformats.org/officeDocument/2006/relationships/hyperlink" Target="http://www.threehillsobservatory.co.uk/astro/spectra_40.htm" TargetMode="External"/><Relationship Id="rId1875" Type="http://schemas.openxmlformats.org/officeDocument/2006/relationships/hyperlink" Target="http://www.astrosurf.com/thizy/" TargetMode="External"/><Relationship Id="rId1876" Type="http://schemas.openxmlformats.org/officeDocument/2006/relationships/hyperlink" Target="../in/thizy/20090824-014213-epsAur-9x300s-P_1C.zip" TargetMode="External"/><Relationship Id="rId1877" Type="http://schemas.openxmlformats.org/officeDocument/2006/relationships/hyperlink" Target="http://www.hposoft.com/EAur09/Members/LS.html" TargetMode="External"/><Relationship Id="rId1878" Type="http://schemas.openxmlformats.org/officeDocument/2006/relationships/hyperlink" Target="http://stahl.homelinux.org:8000/otmar/specdb/data/schanne/s2009_08_23_05_09_59.fits" TargetMode="External"/><Relationship Id="rId1879" Type="http://schemas.openxmlformats.org/officeDocument/2006/relationships/hyperlink" Target="http://stahl.homelinux.org:8000/otmar/specdb/plot.php?file=data/schanne/s2009_08_23_05_09_59.fits" TargetMode="External"/><Relationship Id="rId1880" Type="http://schemas.openxmlformats.org/officeDocument/2006/relationships/hyperlink" Target="http://www.hposoft.com/EAur09/Members/LS.html" TargetMode="External"/><Relationship Id="rId1881" Type="http://schemas.openxmlformats.org/officeDocument/2006/relationships/hyperlink" Target="http://www.hposoft.com/EAur09/NL09/NL14.pdf" TargetMode="External"/><Relationship Id="rId1882" Type="http://schemas.openxmlformats.org/officeDocument/2006/relationships/hyperlink" Target="http://www.hposoft.com/EAur09/Members/LS.html" TargetMode="External"/><Relationship Id="rId1883" Type="http://schemas.openxmlformats.org/officeDocument/2006/relationships/hyperlink" Target="http://www.hposoft.com/EAur09/NL09/NL14.pdf" TargetMode="External"/><Relationship Id="rId1884" Type="http://schemas.openxmlformats.org/officeDocument/2006/relationships/hyperlink" Target="http://www.hposoft.com/EAur09/Members/LS.html" TargetMode="External"/><Relationship Id="rId1885" Type="http://schemas.openxmlformats.org/officeDocument/2006/relationships/hyperlink" Target="http://www.hposoft.com/EAur09/NL09/NL14.pdf" TargetMode="External"/><Relationship Id="rId1886" Type="http://schemas.openxmlformats.org/officeDocument/2006/relationships/hyperlink" Target="http://www.hposoft.com/EAur09/Members/LS.html" TargetMode="External"/><Relationship Id="rId1887" Type="http://schemas.openxmlformats.org/officeDocument/2006/relationships/hyperlink" Target="http://www.hposoft.com/EAur09/NL09/NL14.pdf" TargetMode="External"/><Relationship Id="rId1888" Type="http://schemas.openxmlformats.org/officeDocument/2006/relationships/hyperlink" Target="http://www.hposoft.com/EAur09/Members/LS.html" TargetMode="External"/><Relationship Id="rId1889" Type="http://schemas.openxmlformats.org/officeDocument/2006/relationships/hyperlink" Target="http://www.hposoft.com/EAur09/NL09/NL14.pdf" TargetMode="External"/><Relationship Id="rId1890" Type="http://schemas.openxmlformats.org/officeDocument/2006/relationships/hyperlink" Target="http://www.astrosurf.com/thizy/" TargetMode="External"/><Relationship Id="rId1891" Type="http://schemas.openxmlformats.org/officeDocument/2006/relationships/hyperlink" Target="../in/thizy/20090821-032249-epsAur-6x300s-P_1C.zip" TargetMode="External"/><Relationship Id="rId1892" Type="http://schemas.openxmlformats.org/officeDocument/2006/relationships/hyperlink" Target="http://www.hposoft.com/EAur09/Members/THO.html" TargetMode="External"/><Relationship Id="rId1893" Type="http://schemas.openxmlformats.org/officeDocument/2006/relationships/hyperlink" Target="../in/leadbeater/K7699/epsaur_ki_20090821_004_telrem_helcor.dat" TargetMode="External"/><Relationship Id="rId1894" Type="http://schemas.openxmlformats.org/officeDocument/2006/relationships/hyperlink" Target="http://www.threehillsobservatory.co.uk/astro/spectra_40.htm" TargetMode="External"/><Relationship Id="rId1895" Type="http://schemas.openxmlformats.org/officeDocument/2006/relationships/hyperlink" Target="http://www.astrosurf.com/thizy/" TargetMode="External"/><Relationship Id="rId1896" Type="http://schemas.openxmlformats.org/officeDocument/2006/relationships/hyperlink" Target="../in/thizy/20090817-012456-epsAur-6x300s-P_1C.zip" TargetMode="External"/><Relationship Id="rId1897" Type="http://schemas.openxmlformats.org/officeDocument/2006/relationships/hyperlink" Target="http://www.hposoft.com/EAur09/Members/THO.html" TargetMode="External"/><Relationship Id="rId1898" Type="http://schemas.openxmlformats.org/officeDocument/2006/relationships/hyperlink" Target="../in/leadbeater/H_gamma/epsaur_hg_13aug09_helcor.dat" TargetMode="External"/><Relationship Id="rId1899" Type="http://schemas.openxmlformats.org/officeDocument/2006/relationships/hyperlink" Target="http://www.threehillsobservatory.co.uk/astro/spectra_40.htm" TargetMode="External"/><Relationship Id="rId1900" Type="http://schemas.openxmlformats.org/officeDocument/2006/relationships/hyperlink" Target="http://www.hposoft.com/EAur09/Members/THO.html" TargetMode="External"/><Relationship Id="rId1901" Type="http://schemas.openxmlformats.org/officeDocument/2006/relationships/hyperlink" Target="../in/leadbeater/K7699/epsaur_ki_20090811_061_telrem_helcor.dat" TargetMode="External"/><Relationship Id="rId1902" Type="http://schemas.openxmlformats.org/officeDocument/2006/relationships/hyperlink" Target="http://www.threehillsobservatory.co.uk/astro/spectra_40.htm" TargetMode="External"/><Relationship Id="rId1903" Type="http://schemas.openxmlformats.org/officeDocument/2006/relationships/hyperlink" Target="http://www.hposoft.com/EAur09/Members/THO.html" TargetMode="External"/><Relationship Id="rId1904" Type="http://schemas.openxmlformats.org/officeDocument/2006/relationships/hyperlink" Target="../in/leadbeater/K7699/epsaur_ki_20090808_094_telrem_helcor.dat" TargetMode="External"/><Relationship Id="rId1905" Type="http://schemas.openxmlformats.org/officeDocument/2006/relationships/hyperlink" Target="http://www.threehillsobservatory.co.uk/astro/spectra_40.htm" TargetMode="External"/><Relationship Id="rId1906" Type="http://schemas.openxmlformats.org/officeDocument/2006/relationships/hyperlink" Target="http://www.hposoft.com/EAur09/Members/THO.html" TargetMode="External"/><Relationship Id="rId1907" Type="http://schemas.openxmlformats.org/officeDocument/2006/relationships/hyperlink" Target="../in/leadbeater/K7699/epsaur_ki_20090806_048_telrem_helcor.dat" TargetMode="External"/><Relationship Id="rId1908" Type="http://schemas.openxmlformats.org/officeDocument/2006/relationships/hyperlink" Target="http://www.threehillsobservatory.co.uk/astro/spectra_40.htm" TargetMode="External"/><Relationship Id="rId1909" Type="http://schemas.openxmlformats.org/officeDocument/2006/relationships/hyperlink" Target="http://www.hposoft.com/EAur09/Members/THO.html" TargetMode="External"/><Relationship Id="rId1910" Type="http://schemas.openxmlformats.org/officeDocument/2006/relationships/hyperlink" Target="../in/leadbeater/K7699/epsaur_ki_20090731_089_telrem_helcor.dat" TargetMode="External"/><Relationship Id="rId1911" Type="http://schemas.openxmlformats.org/officeDocument/2006/relationships/hyperlink" Target="http://www.threehillsobservatory.co.uk/astro/spectra_40.htm" TargetMode="External"/><Relationship Id="rId1912" Type="http://schemas.openxmlformats.org/officeDocument/2006/relationships/hyperlink" Target="http://www.hposoft.com/EAur09/Members/THO.html" TargetMode="External"/><Relationship Id="rId1913" Type="http://schemas.openxmlformats.org/officeDocument/2006/relationships/hyperlink" Target="../in/leadbeater/H_gamma/epsaur_hg_25jul09_helcor.dat" TargetMode="External"/><Relationship Id="rId1914" Type="http://schemas.openxmlformats.org/officeDocument/2006/relationships/hyperlink" Target="http://www.threehillsobservatory.co.uk/astro/spectra_40.htm" TargetMode="External"/><Relationship Id="rId1915" Type="http://schemas.openxmlformats.org/officeDocument/2006/relationships/hyperlink" Target="http://www.hposoft.com/EAur09/Members/THO.html" TargetMode="External"/><Relationship Id="rId1916" Type="http://schemas.openxmlformats.org/officeDocument/2006/relationships/hyperlink" Target="../in/leadbeater/K7699/epsaur_ki_20090721_917_telrem_helcor.dat" TargetMode="External"/><Relationship Id="rId1917" Type="http://schemas.openxmlformats.org/officeDocument/2006/relationships/hyperlink" Target="http://www.threehillsobservatory.co.uk/astro/spectra_40.htm" TargetMode="External"/><Relationship Id="rId1918" Type="http://schemas.openxmlformats.org/officeDocument/2006/relationships/hyperlink" Target="http://www.hposoft.com/EAur09/Members/THO.html" TargetMode="External"/><Relationship Id="rId1919" Type="http://schemas.openxmlformats.org/officeDocument/2006/relationships/hyperlink" Target="http://astrosurf.com/buil/star/epsaur/_epsilonaur_20090721_152_full.fit" TargetMode="External"/><Relationship Id="rId1920" Type="http://schemas.openxmlformats.org/officeDocument/2006/relationships/hyperlink" Target="http://astrosurf.com/buil/star/epsaur/epsaur.htm" TargetMode="External"/><Relationship Id="rId1921" Type="http://schemas.openxmlformats.org/officeDocument/2006/relationships/hyperlink" Target="http://www.hposoft.com/EAur09/Members/THO.html" TargetMode="External"/><Relationship Id="rId1922" Type="http://schemas.openxmlformats.org/officeDocument/2006/relationships/hyperlink" Target="../in/leadbeater/K7699/epsaur_ki_20090720_102_telrem_helcor.dat" TargetMode="External"/><Relationship Id="rId1923" Type="http://schemas.openxmlformats.org/officeDocument/2006/relationships/hyperlink" Target="http://www.threehillsobservatory.co.uk/astro/spectra_40.htm" TargetMode="External"/><Relationship Id="rId1924" Type="http://schemas.openxmlformats.org/officeDocument/2006/relationships/hyperlink" Target="http://www.astrosurf.com/thizy/" TargetMode="External"/><Relationship Id="rId1925" Type="http://schemas.openxmlformats.org/officeDocument/2006/relationships/hyperlink" Target="../in/thizy/20090716-014946-epsAur-5x300s_P_1C_FULL.fit" TargetMode="External"/><Relationship Id="rId1926" Type="http://schemas.openxmlformats.org/officeDocument/2006/relationships/hyperlink" Target="http://www.hposoft.com/EAur09/Members/THO.html" TargetMode="External"/><Relationship Id="rId1927" Type="http://schemas.openxmlformats.org/officeDocument/2006/relationships/hyperlink" Target="../in/leadbeater/NaD/epsaur_nad_15jul09_telrem_helcor.dat" TargetMode="External"/><Relationship Id="rId1928" Type="http://schemas.openxmlformats.org/officeDocument/2006/relationships/hyperlink" Target="http://www.threehillsobservatory.co.uk/astro/spectra_40.htm" TargetMode="External"/><Relationship Id="rId1929" Type="http://schemas.openxmlformats.org/officeDocument/2006/relationships/hyperlink" Target="http://www.hposoft.com/EAur09/Members/THO.html" TargetMode="External"/><Relationship Id="rId1930" Type="http://schemas.openxmlformats.org/officeDocument/2006/relationships/hyperlink" Target="../in/leadbeater/Halpha/_epsaur_20090710_937.fit" TargetMode="External"/><Relationship Id="rId1931" Type="http://schemas.openxmlformats.org/officeDocument/2006/relationships/hyperlink" Target="http://www.threehillsobservatory.co.uk/astro/spectra_40.htm" TargetMode="External"/><Relationship Id="rId1932" Type="http://schemas.openxmlformats.org/officeDocument/2006/relationships/hyperlink" Target="../in/leadbeater/H_gamma/epsaur_hg_4jul09_helcor.dat" TargetMode="External"/><Relationship Id="rId1933" Type="http://schemas.openxmlformats.org/officeDocument/2006/relationships/hyperlink" Target="http://www.hposoft.com/EAur09/Members/THO.html" TargetMode="External"/><Relationship Id="rId1934" Type="http://schemas.openxmlformats.org/officeDocument/2006/relationships/hyperlink" Target="../in/leadbeater/H_gamma/epsaur_hg_3jul09_helcor.dat" TargetMode="External"/><Relationship Id="rId1935" Type="http://schemas.openxmlformats.org/officeDocument/2006/relationships/hyperlink" Target="http://www.threehillsobservatory.co.uk/astro/spectra_40.htm" TargetMode="External"/><Relationship Id="rId1936" Type="http://schemas.openxmlformats.org/officeDocument/2006/relationships/hyperlink" Target="http://www.hposoft.com/EAur09/Members/THO.html" TargetMode="External"/><Relationship Id="rId1937" Type="http://schemas.openxmlformats.org/officeDocument/2006/relationships/hyperlink" Target="../in/leadbeater/K7699/epsaur_ki_20090701_963_telrem_helcor.dat" TargetMode="External"/><Relationship Id="rId1938" Type="http://schemas.openxmlformats.org/officeDocument/2006/relationships/hyperlink" Target="http://www.threehillsobservatory.co.uk/astro/spectra_40.htm" TargetMode="External"/><Relationship Id="rId1939" Type="http://schemas.openxmlformats.org/officeDocument/2006/relationships/hyperlink" Target="http://www.hposoft.com/EAur09/Members/THO.html" TargetMode="External"/><Relationship Id="rId1940" Type="http://schemas.openxmlformats.org/officeDocument/2006/relationships/hyperlink" Target="../in/leadbeater/K7699/epsaur_ki_20090625_983_telrem_helcor.dat" TargetMode="External"/><Relationship Id="rId1941" Type="http://schemas.openxmlformats.org/officeDocument/2006/relationships/hyperlink" Target="http://www.threehillsobservatory.co.uk/astro/spectra_40.htm" TargetMode="External"/><Relationship Id="rId1942" Type="http://schemas.openxmlformats.org/officeDocument/2006/relationships/hyperlink" Target="http://www.hposoft.com/EAur09/Members/BMGVO.html" TargetMode="External"/><Relationship Id="rId1943" Type="http://schemas.openxmlformats.org/officeDocument/2006/relationships/hyperlink" Target="http://www.hposoft.com/EAur09/NL09/NL15.pdf" TargetMode="External"/><Relationship Id="rId1944" Type="http://schemas.openxmlformats.org/officeDocument/2006/relationships/hyperlink" Target="http://www.hposoft.com/EAur09/Members/BMGVO.html" TargetMode="External"/><Relationship Id="rId1945" Type="http://schemas.openxmlformats.org/officeDocument/2006/relationships/hyperlink" Target="http://www.hposoft.com/EAur09/NL09/NL15.pdf" TargetMode="External"/><Relationship Id="rId1946" Type="http://schemas.openxmlformats.org/officeDocument/2006/relationships/hyperlink" Target="http://www.hposoft.com/EAur09/Members/THO.html" TargetMode="External"/><Relationship Id="rId1947" Type="http://schemas.openxmlformats.org/officeDocument/2006/relationships/hyperlink" Target="../in/leadbeater/K7699/epsaur_ki_20090612_000_telrem_helcor.dat" TargetMode="External"/><Relationship Id="rId1948" Type="http://schemas.openxmlformats.org/officeDocument/2006/relationships/hyperlink" Target="http://www.threehillsobservatory.co.uk/astro/spectra_40.htm" TargetMode="External"/><Relationship Id="rId1949" Type="http://schemas.openxmlformats.org/officeDocument/2006/relationships/hyperlink" Target="http://www.hposoft.com/EAur09/Members/THO.html" TargetMode="External"/><Relationship Id="rId1950" Type="http://schemas.openxmlformats.org/officeDocument/2006/relationships/hyperlink" Target="../in/leadbeater/H_gamma/epsaur_hg_7jun09_helcor.dat" TargetMode="External"/><Relationship Id="rId1951" Type="http://schemas.openxmlformats.org/officeDocument/2006/relationships/hyperlink" Target="http://www.threehillsobservatory.co.uk/astro/spectra_40.htm" TargetMode="External"/><Relationship Id="rId1952" Type="http://schemas.openxmlformats.org/officeDocument/2006/relationships/hyperlink" Target="http://www.hposoft.com/EAur09/Members/THO.html" TargetMode="External"/><Relationship Id="rId1953" Type="http://schemas.openxmlformats.org/officeDocument/2006/relationships/hyperlink" Target="../in/leadbeater/K7699/epsaur_ki_20090605_994_telrem_helcor.dat" TargetMode="External"/><Relationship Id="rId1954" Type="http://schemas.openxmlformats.org/officeDocument/2006/relationships/hyperlink" Target="http://www.threehillsobservatory.co.uk/astro/spectra_40.htm" TargetMode="External"/><Relationship Id="rId1955" Type="http://schemas.openxmlformats.org/officeDocument/2006/relationships/hyperlink" Target="http://www.hposoft.com/EAur09/Members/THO.html" TargetMode="External"/><Relationship Id="rId1956" Type="http://schemas.openxmlformats.org/officeDocument/2006/relationships/hyperlink" Target="../in/leadbeater/K7699/epsaur_ki_20090603_998_telrem_helcor.dat" TargetMode="External"/><Relationship Id="rId1957" Type="http://schemas.openxmlformats.org/officeDocument/2006/relationships/hyperlink" Target="http://www.threehillsobservatory.co.uk/astro/spectra_40.htm" TargetMode="External"/><Relationship Id="rId1958" Type="http://schemas.openxmlformats.org/officeDocument/2006/relationships/hyperlink" Target="http://www.hposoft.com/EAur09/Members/THO.html" TargetMode="External"/><Relationship Id="rId1959" Type="http://schemas.openxmlformats.org/officeDocument/2006/relationships/hyperlink" Target="../in/leadbeater/H_gamma/epsaur_hg_31may09_helcor.dat" TargetMode="External"/><Relationship Id="rId1960" Type="http://schemas.openxmlformats.org/officeDocument/2006/relationships/hyperlink" Target="http://www.threehillsobservatory.co.uk/astro/spectra_40.htm" TargetMode="External"/><Relationship Id="rId1961" Type="http://schemas.openxmlformats.org/officeDocument/2006/relationships/hyperlink" Target="http://www.hposoft.com/EAur09/Members/THO.html" TargetMode="External"/><Relationship Id="rId1962" Type="http://schemas.openxmlformats.org/officeDocument/2006/relationships/hyperlink" Target="../in/leadbeater/Halpha/_epsaur_20090531_011.fit" TargetMode="External"/><Relationship Id="rId1963" Type="http://schemas.openxmlformats.org/officeDocument/2006/relationships/hyperlink" Target="http://www.threehillsobservatory.co.uk/astro/spectra_40.htm" TargetMode="External"/><Relationship Id="rId1964" Type="http://schemas.openxmlformats.org/officeDocument/2006/relationships/hyperlink" Target="http://www.hposoft.com/EAur09/Members/THO.html" TargetMode="External"/><Relationship Id="rId1965" Type="http://schemas.openxmlformats.org/officeDocument/2006/relationships/hyperlink" Target="../in/leadbeater/K7699/epsaur_ki_20090530_063_telrem_helcor.dat" TargetMode="External"/><Relationship Id="rId1966" Type="http://schemas.openxmlformats.org/officeDocument/2006/relationships/hyperlink" Target="http://www.threehillsobservatory.co.uk/astro/spectra_40.htm" TargetMode="External"/><Relationship Id="rId1967" Type="http://schemas.openxmlformats.org/officeDocument/2006/relationships/hyperlink" Target="http://www.hposoft.com/EAur09/Members/THO.html" TargetMode="External"/><Relationship Id="rId1968" Type="http://schemas.openxmlformats.org/officeDocument/2006/relationships/hyperlink" Target="../in/leadbeater/K7699/epsaur_ki_20090525_019_telrem_helcor.dat" TargetMode="External"/><Relationship Id="rId1969" Type="http://schemas.openxmlformats.org/officeDocument/2006/relationships/hyperlink" Target="http://www.threehillsobservatory.co.uk/astro/spectra_40.htm" TargetMode="External"/><Relationship Id="rId1970" Type="http://schemas.openxmlformats.org/officeDocument/2006/relationships/hyperlink" Target="http://www.hposoft.com/EAur09/Members/THO.html" TargetMode="External"/><Relationship Id="rId1971" Type="http://schemas.openxmlformats.org/officeDocument/2006/relationships/hyperlink" Target="../in/leadbeater/K7699/epsaur_ki_20090512_874_telrem_helcor.dat" TargetMode="External"/><Relationship Id="rId1972" Type="http://schemas.openxmlformats.org/officeDocument/2006/relationships/hyperlink" Target="http://www.threehillsobservatory.co.uk/astro/spectra_40.htm" TargetMode="External"/><Relationship Id="rId1973" Type="http://schemas.openxmlformats.org/officeDocument/2006/relationships/hyperlink" Target="http://www.hposoft.com/EAur09/Members/THO.html" TargetMode="External"/><Relationship Id="rId1974" Type="http://schemas.openxmlformats.org/officeDocument/2006/relationships/hyperlink" Target="../in/leadbeater/K7699/epsaur_ki_20090511_883_telrem_helcor.dat" TargetMode="External"/><Relationship Id="rId1975" Type="http://schemas.openxmlformats.org/officeDocument/2006/relationships/hyperlink" Target="http://www.threehillsobservatory.co.uk/astro/spectra_40.htm" TargetMode="External"/><Relationship Id="rId1976" Type="http://schemas.openxmlformats.org/officeDocument/2006/relationships/hyperlink" Target="http://www.hposoft.com/EAur09/Members/THO.html" TargetMode="External"/><Relationship Id="rId1977" Type="http://schemas.openxmlformats.org/officeDocument/2006/relationships/hyperlink" Target="../in/leadbeater/K7699/epsaur_ki_20090510_881_telrem_helcor.dat" TargetMode="External"/><Relationship Id="rId1978" Type="http://schemas.openxmlformats.org/officeDocument/2006/relationships/hyperlink" Target="http://www.threehillsobservatory.co.uk/astro/spectra_40.htm" TargetMode="External"/><Relationship Id="rId1979" Type="http://schemas.openxmlformats.org/officeDocument/2006/relationships/hyperlink" Target="http://www.hposoft.com/EAur09/Members/THO.html" TargetMode="External"/><Relationship Id="rId1980" Type="http://schemas.openxmlformats.org/officeDocument/2006/relationships/hyperlink" Target="../in/leadbeater/H_gamma/epsaur_hg_2may09_helcor.dat" TargetMode="External"/><Relationship Id="rId1981" Type="http://schemas.openxmlformats.org/officeDocument/2006/relationships/hyperlink" Target="http://www.threehillsobservatory.co.uk/astro/spectra_40.htm" TargetMode="External"/><Relationship Id="rId1982" Type="http://schemas.openxmlformats.org/officeDocument/2006/relationships/hyperlink" Target="http://www.hposoft.com/EAur09/Members/THO.html" TargetMode="External"/><Relationship Id="rId1983" Type="http://schemas.openxmlformats.org/officeDocument/2006/relationships/hyperlink" Target="../in/leadbeater/H_gamma/epsaur_hg_30apr09_helcor.dat" TargetMode="External"/><Relationship Id="rId1984" Type="http://schemas.openxmlformats.org/officeDocument/2006/relationships/hyperlink" Target="http://www.threehillsobservatory.co.uk/astro/spectra_40.htm" TargetMode="External"/><Relationship Id="rId1985" Type="http://schemas.openxmlformats.org/officeDocument/2006/relationships/hyperlink" Target="http://www.hposoft.com/EAur09/Members/THO.html" TargetMode="External"/><Relationship Id="rId1986" Type="http://schemas.openxmlformats.org/officeDocument/2006/relationships/hyperlink" Target="../in/leadbeater/K7699/epsaur_ki_20090418_849_telrem_helcor.dat" TargetMode="External"/><Relationship Id="rId1987" Type="http://schemas.openxmlformats.org/officeDocument/2006/relationships/hyperlink" Target="http://www.threehillsobservatory.co.uk/astro/spectra_40.htm" TargetMode="External"/><Relationship Id="rId1988" Type="http://schemas.openxmlformats.org/officeDocument/2006/relationships/hyperlink" Target="http://www.hposoft.com/EAur09/Members/THO.html" TargetMode="External"/><Relationship Id="rId1989" Type="http://schemas.openxmlformats.org/officeDocument/2006/relationships/hyperlink" Target="../in/leadbeater/K7699/epsaur_ki_20090412_860_telrem_helcor.dat" TargetMode="External"/><Relationship Id="rId1990" Type="http://schemas.openxmlformats.org/officeDocument/2006/relationships/hyperlink" Target="http://www.threehillsobservatory.co.uk/astro/spectra_40.htm" TargetMode="External"/><Relationship Id="rId1991" Type="http://schemas.openxmlformats.org/officeDocument/2006/relationships/hyperlink" Target="http://www.hposoft.com/EAur09/Members/THO.html" TargetMode="External"/><Relationship Id="rId1992" Type="http://schemas.openxmlformats.org/officeDocument/2006/relationships/hyperlink" Target="../in/leadbeater/K7699/epsaur_ki_20090411_872_telrem_helcor.dat" TargetMode="External"/><Relationship Id="rId1993" Type="http://schemas.openxmlformats.org/officeDocument/2006/relationships/hyperlink" Target="http://www.threehillsobservatory.co.uk/astro/spectra_40.htm" TargetMode="External"/><Relationship Id="rId1994" Type="http://schemas.openxmlformats.org/officeDocument/2006/relationships/hyperlink" Target="http://www.hposoft.com/EAur09/Members/THO.html" TargetMode="External"/><Relationship Id="rId1995" Type="http://schemas.openxmlformats.org/officeDocument/2006/relationships/hyperlink" Target="../in/leadbeater/H_gamma/epsaur_hg_31mar09_helcor.dat" TargetMode="External"/><Relationship Id="rId1996" Type="http://schemas.openxmlformats.org/officeDocument/2006/relationships/hyperlink" Target="http://www.threehillsobservatory.co.uk/astro/spectra_40.htm" TargetMode="External"/><Relationship Id="rId1997" Type="http://schemas.openxmlformats.org/officeDocument/2006/relationships/hyperlink" Target="http://www.hposoft.com/EAur09/Members/THO.html" TargetMode="External"/><Relationship Id="rId1998" Type="http://schemas.openxmlformats.org/officeDocument/2006/relationships/hyperlink" Target="../in/leadbeater/H_gamma/epsaur_hg_24mar09_helcor.dat" TargetMode="External"/><Relationship Id="rId1999" Type="http://schemas.openxmlformats.org/officeDocument/2006/relationships/hyperlink" Target="http://www.threehillsobservatory.co.uk/astro/spectra_40.htm" TargetMode="External"/><Relationship Id="rId2000" Type="http://schemas.openxmlformats.org/officeDocument/2006/relationships/hyperlink" Target="http://www.hposoft.com/EAur09/Members/THO.html" TargetMode="External"/><Relationship Id="rId2001" Type="http://schemas.openxmlformats.org/officeDocument/2006/relationships/hyperlink" Target="../in/leadbeater/K7699/epsaur_ki_20090321_917_telrem_helcor.dat" TargetMode="External"/><Relationship Id="rId2002" Type="http://schemas.openxmlformats.org/officeDocument/2006/relationships/hyperlink" Target="http://www.threehillsobservatory.co.uk/astro/spectra_40.htm" TargetMode="External"/><Relationship Id="rId2003" Type="http://schemas.openxmlformats.org/officeDocument/2006/relationships/hyperlink" Target="http://www.hposoft.com/EAur09/Members/JLHHPO.html" TargetMode="External"/><Relationship Id="rId2004" Type="http://schemas.openxmlformats.org/officeDocument/2006/relationships/hyperlink" Target="http://www.hposoft.com/EAur09/NL09/NL11.pdf" TargetMode="External"/><Relationship Id="rId2005" Type="http://schemas.openxmlformats.org/officeDocument/2006/relationships/hyperlink" Target="http://www.hposoft.com/EAur09/Members/THO.html" TargetMode="External"/><Relationship Id="rId2006" Type="http://schemas.openxmlformats.org/officeDocument/2006/relationships/hyperlink" Target="../in/leadbeater/K7699/epsaur_ki_20090318_885_telrem_helcor.dat" TargetMode="External"/><Relationship Id="rId2007" Type="http://schemas.openxmlformats.org/officeDocument/2006/relationships/hyperlink" Target="http://www.threehillsobservatory.co.uk/astro/spectra_40.htm" TargetMode="External"/><Relationship Id="rId2008" Type="http://schemas.openxmlformats.org/officeDocument/2006/relationships/hyperlink" Target="http://www.hposoft.com/EAur09/Members/JLHHPO.html" TargetMode="External"/><Relationship Id="rId2009" Type="http://schemas.openxmlformats.org/officeDocument/2006/relationships/hyperlink" Target="http://www.hposoft.com/EAur09/NL09/NL11.pdf" TargetMode="External"/><Relationship Id="rId2010" Type="http://schemas.openxmlformats.org/officeDocument/2006/relationships/hyperlink" Target="http://www.hposoft.com/EAur09/Members/JLHHPO.html" TargetMode="External"/><Relationship Id="rId2011" Type="http://schemas.openxmlformats.org/officeDocument/2006/relationships/hyperlink" Target="http://www.hposoft.com/EAur09/NL09/NL11.pdf" TargetMode="External"/><Relationship Id="rId2012" Type="http://schemas.openxmlformats.org/officeDocument/2006/relationships/hyperlink" Target="http://www.hposoft.com/EAur09/Members/BMGVO.html" TargetMode="External"/><Relationship Id="rId2013" Type="http://schemas.openxmlformats.org/officeDocument/2006/relationships/hyperlink" Target="http://www.hposoft.com/EAur09/NL09/NL15.pdf" TargetMode="External"/><Relationship Id="rId2014" Type="http://schemas.openxmlformats.org/officeDocument/2006/relationships/hyperlink" Target="http://www.hposoft.com/EAur09/Members/BMGVO.html" TargetMode="External"/><Relationship Id="rId2015" Type="http://schemas.openxmlformats.org/officeDocument/2006/relationships/hyperlink" Target="http://www.hposoft.com/EAur09/NL09/NL15.pdf" TargetMode="External"/><Relationship Id="rId2016" Type="http://schemas.openxmlformats.org/officeDocument/2006/relationships/hyperlink" Target="../in/edlin/EpAu20090117_20_70m.dat" TargetMode="External"/><Relationship Id="rId2017" Type="http://schemas.openxmlformats.org/officeDocument/2006/relationships/hyperlink" Target="http://www.hposoft.com/EAur09/Members/JLHHPO.html" TargetMode="External"/><Relationship Id="rId2018" Type="http://schemas.openxmlformats.org/officeDocument/2006/relationships/hyperlink" Target="http://www.hposoft.com/EAur09/NL09/NL11.pdf" TargetMode="External"/><Relationship Id="rId2019" Type="http://schemas.openxmlformats.org/officeDocument/2006/relationships/hyperlink" Target="http://www.hposoft.com/EAur09/Members/JLHHPO.html" TargetMode="External"/><Relationship Id="rId2020" Type="http://schemas.openxmlformats.org/officeDocument/2006/relationships/hyperlink" Target="http://www.hposoft.com/EAur09/NL09/NL11.pdf" TargetMode="External"/><Relationship Id="rId2021" Type="http://schemas.openxmlformats.org/officeDocument/2006/relationships/hyperlink" Target="http://www.hposoft.com/EAur09/Members/JLHHPO.html" TargetMode="External"/><Relationship Id="rId2022" Type="http://schemas.openxmlformats.org/officeDocument/2006/relationships/hyperlink" Target="http://www.hposoft.com/EAur09/NL09/NL11.pdf" TargetMode="External"/><Relationship Id="rId2023" Type="http://schemas.openxmlformats.org/officeDocument/2006/relationships/hyperlink" Target="http://www.hposoft.com/EAur09/Members/JLHHPO.html" TargetMode="External"/><Relationship Id="rId2024" Type="http://schemas.openxmlformats.org/officeDocument/2006/relationships/hyperlink" Target="http://www.hposoft.com/EAur09/NL09/NL11.pdf" TargetMode="External"/><Relationship Id="rId2025" Type="http://schemas.openxmlformats.org/officeDocument/2006/relationships/hyperlink" Target="http://www.hposoft.com/EAur09/Members/JLHHPO.html" TargetMode="External"/><Relationship Id="rId2026" Type="http://schemas.openxmlformats.org/officeDocument/2006/relationships/hyperlink" Target="http://www.hposoft.com/EAur09/NL09/NL11.pdf" TargetMode="External"/><Relationship Id="rId2027" Type="http://schemas.openxmlformats.org/officeDocument/2006/relationships/hyperlink" Target="http://www.hposoft.com/EAur09/Members/JLHHPO.html" TargetMode="External"/><Relationship Id="rId2028" Type="http://schemas.openxmlformats.org/officeDocument/2006/relationships/hyperlink" Target="http://www.hposoft.com/EAur09/NL09/NL11.pdf" TargetMode="External"/><Relationship Id="rId2029" Type="http://schemas.openxmlformats.org/officeDocument/2006/relationships/hyperlink" Target="http://www.hposoft.com/EAur09/Members/JLHHPO.html" TargetMode="External"/><Relationship Id="rId2030" Type="http://schemas.openxmlformats.org/officeDocument/2006/relationships/hyperlink" Target="http://www.hposoft.com/EAur09/NL09/NL11.pdf" TargetMode="External"/><Relationship Id="rId2031" Type="http://schemas.openxmlformats.org/officeDocument/2006/relationships/hyperlink" Target="http://www.hposoft.com/EAur09/Members/JLHHPO.html" TargetMode="External"/><Relationship Id="rId2032" Type="http://schemas.openxmlformats.org/officeDocument/2006/relationships/hyperlink" Target="http://www.hposoft.com/EAur09/NL09/NL11.pdf" TargetMode="External"/><Relationship Id="rId2033" Type="http://schemas.openxmlformats.org/officeDocument/2006/relationships/hyperlink" Target="http://bmauclaire.free.fr/astronomie/spectro/atlas/doubles/eps_aur/" TargetMode="External"/><Relationship Id="rId2034" Type="http://schemas.openxmlformats.org/officeDocument/2006/relationships/hyperlink" Target="http://bmauclaire.free.fr/astronomie/spectro/atlas/doubles/eps_aur/esp_aur_20081212.fit" TargetMode="External"/><Relationship Id="rId2035" Type="http://schemas.openxmlformats.org/officeDocument/2006/relationships/hyperlink" Target="http://bmauclaire.free.fr/astronomie/spectro/atlas/doubles/eps_aur/esp_aur_20081212.png" TargetMode="External"/><Relationship Id="rId2036" Type="http://schemas.openxmlformats.org/officeDocument/2006/relationships/hyperlink" Target="http://bmauclaire.free.fr/astronomie/spectro/atlas/doubles/eps_aur/" TargetMode="External"/><Relationship Id="rId2037" Type="http://schemas.openxmlformats.org/officeDocument/2006/relationships/hyperlink" Target="http://www.hposoft.com/EAur09/Members/JLHHPO.html" TargetMode="External"/><Relationship Id="rId2038" Type="http://schemas.openxmlformats.org/officeDocument/2006/relationships/hyperlink" Target="http://www.hposoft.com/EAur09/NL09/NL11.pdf" TargetMode="External"/><Relationship Id="rId2039" Type="http://schemas.openxmlformats.org/officeDocument/2006/relationships/hyperlink" Target="http://www.hposoft.com/EAur09/Members/JLHHPO.html" TargetMode="External"/><Relationship Id="rId2040" Type="http://schemas.openxmlformats.org/officeDocument/2006/relationships/hyperlink" Target="http://www.hposoft.com/EAur09/NL09/NL9.pdf" TargetMode="External"/><Relationship Id="rId2041" Type="http://schemas.openxmlformats.org/officeDocument/2006/relationships/hyperlink" Target="http://www.hposoft.com/EAur09/Members/JLHHPO.html" TargetMode="External"/><Relationship Id="rId2042" Type="http://schemas.openxmlformats.org/officeDocument/2006/relationships/hyperlink" Target="http://www.hposoft.com/EAur09/NL09/NL9.pdf" TargetMode="External"/><Relationship Id="rId2043" Type="http://schemas.openxmlformats.org/officeDocument/2006/relationships/hyperlink" Target="http://www.hposoft.com/EAur09/Members/JLHHPO.html" TargetMode="External"/><Relationship Id="rId2044" Type="http://schemas.openxmlformats.org/officeDocument/2006/relationships/hyperlink" Target="http://www.hposoft.com/EAur09/NL09/NL9.pdf" TargetMode="External"/><Relationship Id="rId2045" Type="http://schemas.openxmlformats.org/officeDocument/2006/relationships/hyperlink" Target="http://www.hposoft.com/EAur09/Members/BMGVO.html" TargetMode="External"/><Relationship Id="rId2046" Type="http://schemas.openxmlformats.org/officeDocument/2006/relationships/hyperlink" Target="http://www.hposoft.com/EAur09/NL09/NL9.pdf" TargetMode="External"/><Relationship Id="rId2047" Type="http://schemas.openxmlformats.org/officeDocument/2006/relationships/hyperlink" Target="http://www.hposoft.com/EAur09/Members/JLHHPO.html" TargetMode="External"/><Relationship Id="rId2048" Type="http://schemas.openxmlformats.org/officeDocument/2006/relationships/hyperlink" Target="http://www.hposoft.com/EAur09/NL09/NL11.pdf" TargetMode="External"/><Relationship Id="rId2049" Type="http://schemas.openxmlformats.org/officeDocument/2006/relationships/hyperlink" Target="http://www.hposoft.com/EAur09/Members/JLHHPO.html" TargetMode="External"/><Relationship Id="rId2050" Type="http://schemas.openxmlformats.org/officeDocument/2006/relationships/hyperlink" Target="http://www.hposoft.com/EAur09/NL09/NL11.pdf" TargetMode="External"/><Relationship Id="rId2051" Type="http://schemas.openxmlformats.org/officeDocument/2006/relationships/hyperlink" Target="../in/edlin/EpAu20081125_191_60m.dat" TargetMode="External"/><Relationship Id="rId2052" Type="http://schemas.openxmlformats.org/officeDocument/2006/relationships/hyperlink" Target="http://www.hposoft.com/EAur09/Members/JLHHPO.html" TargetMode="External"/><Relationship Id="rId2053" Type="http://schemas.openxmlformats.org/officeDocument/2006/relationships/hyperlink" Target="http://www.hposoft.com/EAur09/NL09/NL11.pdf" TargetMode="External"/><Relationship Id="rId2054" Type="http://schemas.openxmlformats.org/officeDocument/2006/relationships/hyperlink" Target="http://www.hposoft.com/EAur09/Members/BMGVO.html" TargetMode="External"/><Relationship Id="rId2055" Type="http://schemas.openxmlformats.org/officeDocument/2006/relationships/hyperlink" Target="http://www.hposoft.com/EAur09/NL09/NL9.pdf" TargetMode="External"/><Relationship Id="rId2056" Type="http://schemas.openxmlformats.org/officeDocument/2006/relationships/hyperlink" Target="../in/edlin/EpAu20081122_183_40m.dat" TargetMode="External"/><Relationship Id="rId2057" Type="http://schemas.openxmlformats.org/officeDocument/2006/relationships/hyperlink" Target="http://www.hposoft.com/EAur09/Members/JLHHPO.html" TargetMode="External"/><Relationship Id="rId2058" Type="http://schemas.openxmlformats.org/officeDocument/2006/relationships/hyperlink" Target="http://www.hposoft.com/EAur09/NL09/NL11.pdf" TargetMode="External"/><Relationship Id="rId2059" Type="http://schemas.openxmlformats.org/officeDocument/2006/relationships/hyperlink" Target="../in/edlin/EpAu20081118_190_5m.dat" TargetMode="External"/><Relationship Id="rId2060" Type="http://schemas.openxmlformats.org/officeDocument/2006/relationships/hyperlink" Target="http://www.hposoft.com/EAur09/Members/JLHHPO.html" TargetMode="External"/><Relationship Id="rId2061" Type="http://schemas.openxmlformats.org/officeDocument/2006/relationships/hyperlink" Target="http://www.hposoft.com/EAur09/NL09/NL11.pdf" TargetMode="External"/><Relationship Id="rId2062" Type="http://schemas.openxmlformats.org/officeDocument/2006/relationships/hyperlink" Target="http://www.hposoft.com/EAur09/Members/THO.html" TargetMode="External"/><Relationship Id="rId2063" Type="http://schemas.openxmlformats.org/officeDocument/2006/relationships/hyperlink" Target="../in/leadbeater/H_gamma/epsaur_hg_16nov08_helcor.dat" TargetMode="External"/><Relationship Id="rId2064" Type="http://schemas.openxmlformats.org/officeDocument/2006/relationships/hyperlink" Target="http://www.threehillsobservatory.co.uk/astro/spectra_40.htm" TargetMode="External"/><Relationship Id="rId2065" Type="http://schemas.openxmlformats.org/officeDocument/2006/relationships/hyperlink" Target="http://www.hposoft.com/EAur09/Members/THO.html" TargetMode="External"/><Relationship Id="rId2066" Type="http://schemas.openxmlformats.org/officeDocument/2006/relationships/hyperlink" Target="../in/leadbeater/Halpha/_epsaur_20081116_798.fit" TargetMode="External"/><Relationship Id="rId2067" Type="http://schemas.openxmlformats.org/officeDocument/2006/relationships/hyperlink" Target="http://www.threehillsobservatory.co.uk/astro/spectra_40.htm" TargetMode="External"/><Relationship Id="rId2068" Type="http://schemas.openxmlformats.org/officeDocument/2006/relationships/hyperlink" Target="http://www.hposoft.com/EAur09/Members/JLHHPO.html" TargetMode="External"/><Relationship Id="rId2069" Type="http://schemas.openxmlformats.org/officeDocument/2006/relationships/hyperlink" Target="http://www.hposoft.com/EAur09/NL09/NL11.pdf" TargetMode="External"/><Relationship Id="rId2070" Type="http://schemas.openxmlformats.org/officeDocument/2006/relationships/hyperlink" Target="http://www.hposoft.com/EAur09/Members/JLHHPO.html" TargetMode="External"/><Relationship Id="rId2071" Type="http://schemas.openxmlformats.org/officeDocument/2006/relationships/hyperlink" Target="http://www.hposoft.com/EAur09/NL09/NL11.pdf" TargetMode="External"/><Relationship Id="rId2072" Type="http://schemas.openxmlformats.org/officeDocument/2006/relationships/hyperlink" Target="http://www.hposoft.com/EAur09/Members/LS.html" TargetMode="External"/><Relationship Id="rId2073" Type="http://schemas.openxmlformats.org/officeDocument/2006/relationships/hyperlink" Target="http://stahl.homelinux.org:8000/otmar/specdb/data/schanne/s2008_11_08_23_39_43.fits" TargetMode="External"/><Relationship Id="rId2074" Type="http://schemas.openxmlformats.org/officeDocument/2006/relationships/hyperlink" Target="http://stahl.homelinux.org:8000/otmar/specdb/plot.php?file=data/schanne/s2008_11_08_23_39_43.fits" TargetMode="External"/><Relationship Id="rId2075" Type="http://schemas.openxmlformats.org/officeDocument/2006/relationships/hyperlink" Target="http://www.hposoft.com/EAur09/Members/LS.html" TargetMode="External"/><Relationship Id="rId2076" Type="http://schemas.openxmlformats.org/officeDocument/2006/relationships/hyperlink" Target="http://stahl.homelinux.org:8000/otmar/specdb/data/schanne/s2008_11_08_23_09_22.fits" TargetMode="External"/><Relationship Id="rId2077" Type="http://schemas.openxmlformats.org/officeDocument/2006/relationships/hyperlink" Target="http://stahl.homelinux.org:8000/otmar/specdb/plot.php?file=data/schanne/s2008_11_08_23_09_22.fits" TargetMode="External"/><Relationship Id="rId2078" Type="http://schemas.openxmlformats.org/officeDocument/2006/relationships/hyperlink" Target="http://www.hposoft.com/EAur09/Members/LS.html" TargetMode="External"/><Relationship Id="rId2079" Type="http://schemas.openxmlformats.org/officeDocument/2006/relationships/hyperlink" Target="http://stahl.homelinux.org:8000/otmar/specdb/data/schanne/s2008_11_08_22_44_59.fits" TargetMode="External"/><Relationship Id="rId2080" Type="http://schemas.openxmlformats.org/officeDocument/2006/relationships/hyperlink" Target="http://stahl.homelinux.org:8000/otmar/specdb/plot.php?file=data/schanne/s2008_11_08_22_44_59.fits" TargetMode="External"/><Relationship Id="rId2081" Type="http://schemas.openxmlformats.org/officeDocument/2006/relationships/hyperlink" Target="http://www.hposoft.com/EAur09/Members/LS.html" TargetMode="External"/><Relationship Id="rId2082" Type="http://schemas.openxmlformats.org/officeDocument/2006/relationships/hyperlink" Target="http://stahl.homelinux.org:8000/otmar/specdb/data/schanne/s2008_11_08_22_15_50.fits" TargetMode="External"/><Relationship Id="rId2083" Type="http://schemas.openxmlformats.org/officeDocument/2006/relationships/hyperlink" Target="http://stahl.homelinux.org:8000/otmar/specdb/plot.php?file=data/schanne/s2008_11_08_22_15_50.fits" TargetMode="External"/><Relationship Id="rId2084" Type="http://schemas.openxmlformats.org/officeDocument/2006/relationships/hyperlink" Target="http://www.hposoft.com/EAur09/Members/LS.html" TargetMode="External"/><Relationship Id="rId2085" Type="http://schemas.openxmlformats.org/officeDocument/2006/relationships/hyperlink" Target="http://stahl.homelinux.org:8000/otmar/specdb/data/schanne/s2008_11_08_21_49_08.fits" TargetMode="External"/><Relationship Id="rId2086" Type="http://schemas.openxmlformats.org/officeDocument/2006/relationships/hyperlink" Target="http://stahl.homelinux.org:8000/otmar/specdb/plot.php?file=data/schanne/s2008_11_08_21_49_08.fits" TargetMode="External"/><Relationship Id="rId2087" Type="http://schemas.openxmlformats.org/officeDocument/2006/relationships/hyperlink" Target="http://www.hposoft.com/EAur09/Members/LS.html" TargetMode="External"/><Relationship Id="rId2088" Type="http://schemas.openxmlformats.org/officeDocument/2006/relationships/hyperlink" Target="http://stahl.homelinux.org:8000/otmar/specdb/data/schanne/s2008_11_08_21_12_30.fits" TargetMode="External"/><Relationship Id="rId2089" Type="http://schemas.openxmlformats.org/officeDocument/2006/relationships/hyperlink" Target="http://stahl.homelinux.org:8000/otmar/specdb/plot.php?file=data/schanne/s2008_11_08_21_12_30.fits" TargetMode="External"/><Relationship Id="rId2090" Type="http://schemas.openxmlformats.org/officeDocument/2006/relationships/hyperlink" Target="http://www.hposoft.com/EAur09/Members/LS.html" TargetMode="External"/><Relationship Id="rId2091" Type="http://schemas.openxmlformats.org/officeDocument/2006/relationships/hyperlink" Target="http://stahl.homelinux.org:8000/otmar/specdb/data/schanne/s2008_11_08_20_44_10.fits" TargetMode="External"/><Relationship Id="rId2092" Type="http://schemas.openxmlformats.org/officeDocument/2006/relationships/hyperlink" Target="http://stahl.homelinux.org:8000/otmar/specdb/plot.php?file=data/schanne/s2008_11_08_20_44_10.fits" TargetMode="External"/><Relationship Id="rId2093" Type="http://schemas.openxmlformats.org/officeDocument/2006/relationships/hyperlink" Target="http://www.hposoft.com/EAur09/Members/LS.html" TargetMode="External"/><Relationship Id="rId2094" Type="http://schemas.openxmlformats.org/officeDocument/2006/relationships/hyperlink" Target="http://stahl.homelinux.org:8000/otmar/specdb/data/schanne/s2008_11_08_19_11_26.fits" TargetMode="External"/><Relationship Id="rId2095" Type="http://schemas.openxmlformats.org/officeDocument/2006/relationships/hyperlink" Target="http://stahl.homelinux.org:8000/otmar/specdb/plot.php?file=data/schanne/s2008_11_08_19_11_26.fits" TargetMode="External"/><Relationship Id="rId2096" Type="http://schemas.openxmlformats.org/officeDocument/2006/relationships/hyperlink" Target="http://www.hposoft.com/EAur09/Members/JLHHPO.html" TargetMode="External"/><Relationship Id="rId2097" Type="http://schemas.openxmlformats.org/officeDocument/2006/relationships/hyperlink" Target="http://www.hposoft.com/EAur09/NL09/NL11.pdf" TargetMode="External"/><Relationship Id="rId2098" Type="http://schemas.openxmlformats.org/officeDocument/2006/relationships/hyperlink" Target="http://www.hposoft.com/EAur09/Members/LS.html" TargetMode="External"/><Relationship Id="rId2099" Type="http://schemas.openxmlformats.org/officeDocument/2006/relationships/hyperlink" Target="http://stahl.homelinux.org:8000/otmar/specdb/data/schanne/s2008_11_06_22_54_00.fits" TargetMode="External"/><Relationship Id="rId2100" Type="http://schemas.openxmlformats.org/officeDocument/2006/relationships/hyperlink" Target="http://stahl.homelinux.org:8000/otmar/specdb/plot.php?file=data/schanne/s2008_11_06_22_54_00.fits" TargetMode="External"/><Relationship Id="rId2101" Type="http://schemas.openxmlformats.org/officeDocument/2006/relationships/hyperlink" Target="http://www.hposoft.com/EAur09/Members/LS.html" TargetMode="External"/><Relationship Id="rId2102" Type="http://schemas.openxmlformats.org/officeDocument/2006/relationships/hyperlink" Target="http://stahl.homelinux.org:8000/otmar/specdb/data/schanne/s2008_11_06_22_18_17.fits" TargetMode="External"/><Relationship Id="rId2103" Type="http://schemas.openxmlformats.org/officeDocument/2006/relationships/hyperlink" Target="http://stahl.homelinux.org:8000/otmar/specdb/plot.php?file=data/schanne/s2008_11_06_22_18_17.fits" TargetMode="External"/><Relationship Id="rId2104" Type="http://schemas.openxmlformats.org/officeDocument/2006/relationships/hyperlink" Target="http://www.hposoft.com/EAur09/Members/LS.html" TargetMode="External"/><Relationship Id="rId2105" Type="http://schemas.openxmlformats.org/officeDocument/2006/relationships/hyperlink" Target="http://stahl.homelinux.org:8000/otmar/specdb/data/schanne/s2008_11_06_21_39_51.fits" TargetMode="External"/><Relationship Id="rId2106" Type="http://schemas.openxmlformats.org/officeDocument/2006/relationships/hyperlink" Target="http://stahl.homelinux.org:8000/otmar/specdb/plot.php?file=data/schanne/s2008_11_06_21_39_51.fits" TargetMode="External"/><Relationship Id="rId2107" Type="http://schemas.openxmlformats.org/officeDocument/2006/relationships/hyperlink" Target="http://www.hposoft.com/EAur09/Members/JLHHPO.html" TargetMode="External"/><Relationship Id="rId2108" Type="http://schemas.openxmlformats.org/officeDocument/2006/relationships/hyperlink" Target="http://www.hposoft.com/EAur09/NL09/NL11.pdf" TargetMode="External"/><Relationship Id="rId2109" Type="http://schemas.openxmlformats.org/officeDocument/2006/relationships/hyperlink" Target="http://www.hposoft.com/EAur09/Members/THO.html" TargetMode="External"/><Relationship Id="rId2110" Type="http://schemas.openxmlformats.org/officeDocument/2006/relationships/hyperlink" Target="../in/leadbeater/H_gamma/epsaur_hg_5nov08_helcor.dat" TargetMode="External"/><Relationship Id="rId2111" Type="http://schemas.openxmlformats.org/officeDocument/2006/relationships/hyperlink" Target="http://www.threehillsobservatory.co.uk/astro/spectra_40.htm" TargetMode="External"/><Relationship Id="rId2112" Type="http://schemas.openxmlformats.org/officeDocument/2006/relationships/hyperlink" Target="http://www.hposoft.com/EAur09/Members/JLHHPO.html" TargetMode="External"/><Relationship Id="rId2113" Type="http://schemas.openxmlformats.org/officeDocument/2006/relationships/hyperlink" Target="http://www.hposoft.com/EAur09/NL09/NL11.pdf" TargetMode="External"/><Relationship Id="rId2114" Type="http://schemas.openxmlformats.org/officeDocument/2006/relationships/hyperlink" Target="http://www.hposoft.com/EAur09/Members/JLHHPO.html" TargetMode="External"/><Relationship Id="rId2115" Type="http://schemas.openxmlformats.org/officeDocument/2006/relationships/hyperlink" Target="http://www.hposoft.com/EAur09/NL09/NL11.pdf" TargetMode="External"/><Relationship Id="rId2116" Type="http://schemas.openxmlformats.org/officeDocument/2006/relationships/hyperlink" Target="../in/edlin/EpAu20081031_169_5m.dat" TargetMode="External"/><Relationship Id="rId2117" Type="http://schemas.openxmlformats.org/officeDocument/2006/relationships/hyperlink" Target="http://www.hposoft.com/EAur09/Members/JLHHPO.html" TargetMode="External"/><Relationship Id="rId2118" Type="http://schemas.openxmlformats.org/officeDocument/2006/relationships/hyperlink" Target="http://www.hposoft.com/EAur09/NL09/NL11.pdf" TargetMode="External"/><Relationship Id="rId2119" Type="http://schemas.openxmlformats.org/officeDocument/2006/relationships/hyperlink" Target="http://www.hposoft.com/EAur09/Members/JLHHPO.html" TargetMode="External"/><Relationship Id="rId2120" Type="http://schemas.openxmlformats.org/officeDocument/2006/relationships/hyperlink" Target="http://www.hposoft.com/EAur09/NL09/NL11.pdf" TargetMode="External"/><Relationship Id="rId2121" Type="http://schemas.openxmlformats.org/officeDocument/2006/relationships/hyperlink" Target="http://www.hposoft.com/EAur09/Members/THO.html" TargetMode="External"/><Relationship Id="rId2122" Type="http://schemas.openxmlformats.org/officeDocument/2006/relationships/hyperlink" Target="../in/leadbeater/Halpha/_epsaur_20081027_901.fit" TargetMode="External"/><Relationship Id="rId2123" Type="http://schemas.openxmlformats.org/officeDocument/2006/relationships/hyperlink" Target="http://www.threehillsobservatory.co.uk/astro/spectra_40.htm" TargetMode="External"/><Relationship Id="rId2124" Type="http://schemas.openxmlformats.org/officeDocument/2006/relationships/hyperlink" Target="http://www.hposoft.com/EAur09/Members/BMGVO.html" TargetMode="External"/><Relationship Id="rId2125" Type="http://schemas.openxmlformats.org/officeDocument/2006/relationships/hyperlink" Target="http://www.hposoft.com/EAur09/NL09/NL9.pdf" TargetMode="External"/><Relationship Id="rId2126" Type="http://schemas.openxmlformats.org/officeDocument/2006/relationships/hyperlink" Target="http://www.hposoft.com/EAur09/Members/JLHHPO.html" TargetMode="External"/><Relationship Id="rId2127" Type="http://schemas.openxmlformats.org/officeDocument/2006/relationships/hyperlink" Target="http://www.hposoft.com/EAur09/NL09/NL11.pdf" TargetMode="External"/><Relationship Id="rId2128" Type="http://schemas.openxmlformats.org/officeDocument/2006/relationships/hyperlink" Target="http://www.hposoft.com/EAur09/Members/LS.html" TargetMode="External"/><Relationship Id="rId2129" Type="http://schemas.openxmlformats.org/officeDocument/2006/relationships/hyperlink" Target="http://stahl.homelinux.org:8000/otmar/specdb/data/schanne/s2008_10_25_22_22_30.fits" TargetMode="External"/><Relationship Id="rId2130" Type="http://schemas.openxmlformats.org/officeDocument/2006/relationships/hyperlink" Target="http://stahl.homelinux.org:8000/otmar/specdb/plot.php?file=data/schanne/s2008_10_25_22_22_30.fits" TargetMode="External"/><Relationship Id="rId2131" Type="http://schemas.openxmlformats.org/officeDocument/2006/relationships/hyperlink" Target="http://www.hposoft.com/EAur09/Members/LS.html" TargetMode="External"/><Relationship Id="rId2132" Type="http://schemas.openxmlformats.org/officeDocument/2006/relationships/hyperlink" Target="http://www.hposoft.com/EAur09/NL09/NL9.pdf" TargetMode="External"/><Relationship Id="rId2133" Type="http://schemas.openxmlformats.org/officeDocument/2006/relationships/hyperlink" Target="http://www.hposoft.com/EAur09/Members/THO.html" TargetMode="External"/><Relationship Id="rId2134" Type="http://schemas.openxmlformats.org/officeDocument/2006/relationships/hyperlink" Target="../in/leadbeater/Halpha/_epsaur_20081024_922.fit" TargetMode="External"/><Relationship Id="rId2135" Type="http://schemas.openxmlformats.org/officeDocument/2006/relationships/hyperlink" Target="http://www.threehillsobservatory.co.uk/astro/spectra_40.htm" TargetMode="External"/><Relationship Id="rId2136" Type="http://schemas.openxmlformats.org/officeDocument/2006/relationships/hyperlink" Target="http://www.hposoft.com/EAur09/Members/JLHHPO.html" TargetMode="External"/><Relationship Id="rId2137" Type="http://schemas.openxmlformats.org/officeDocument/2006/relationships/hyperlink" Target="http://www.hposoft.com/EAur09/NL09/NL11.pdf" TargetMode="External"/><Relationship Id="rId2138" Type="http://schemas.openxmlformats.org/officeDocument/2006/relationships/hyperlink" Target="http://www.hposoft.com/EAur09/Members/BMGVO.html" TargetMode="External"/><Relationship Id="rId2139" Type="http://schemas.openxmlformats.org/officeDocument/2006/relationships/hyperlink" Target="http://www.hposoft.com/EAur09/NL09/NL9.pdf" TargetMode="External"/><Relationship Id="rId2140" Type="http://schemas.openxmlformats.org/officeDocument/2006/relationships/hyperlink" Target="http://www.hposoft.com/EAur09/Members/JLHHPO.html" TargetMode="External"/><Relationship Id="rId2141" Type="http://schemas.openxmlformats.org/officeDocument/2006/relationships/hyperlink" Target="http://www.hposoft.com/EAur09/NL09/NL11.pdf" TargetMode="External"/><Relationship Id="rId2142" Type="http://schemas.openxmlformats.org/officeDocument/2006/relationships/hyperlink" Target="http://www.hposoft.com/EAur09/Members/JLHHPO.html" TargetMode="External"/><Relationship Id="rId2143" Type="http://schemas.openxmlformats.org/officeDocument/2006/relationships/hyperlink" Target="http://www.hposoft.com/EAur09/NL09/NL11.pdf" TargetMode="External"/><Relationship Id="rId2144" Type="http://schemas.openxmlformats.org/officeDocument/2006/relationships/hyperlink" Target="http://www.hposoft.com/EAur09/Members/JLHHPO.html" TargetMode="External"/><Relationship Id="rId2145" Type="http://schemas.openxmlformats.org/officeDocument/2006/relationships/hyperlink" Target="http://www.hposoft.com/EAur09/NL09/NL11.pdf" TargetMode="External"/><Relationship Id="rId2146" Type="http://schemas.openxmlformats.org/officeDocument/2006/relationships/hyperlink" Target="http://www.hposoft.com/EAur09/Members/JLHHPO.html" TargetMode="External"/><Relationship Id="rId2147" Type="http://schemas.openxmlformats.org/officeDocument/2006/relationships/hyperlink" Target="http://www.hposoft.com/EAur09/NL09/NL11.pdf" TargetMode="External"/><Relationship Id="rId2148" Type="http://schemas.openxmlformats.org/officeDocument/2006/relationships/hyperlink" Target="http://www.hposoft.com/EAur09/Members/JLHHPO.html" TargetMode="External"/><Relationship Id="rId2149" Type="http://schemas.openxmlformats.org/officeDocument/2006/relationships/hyperlink" Target="http://www.hposoft.com/EAur09/NL09/NL9.pdf" TargetMode="External"/><Relationship Id="rId2150" Type="http://schemas.openxmlformats.org/officeDocument/2006/relationships/hyperlink" Target="http://www.hposoft.com/EAur09/Members/JLHHPO.html" TargetMode="External"/><Relationship Id="rId2151" Type="http://schemas.openxmlformats.org/officeDocument/2006/relationships/hyperlink" Target="http://www.hposoft.com/EAur09/NL09/NL11.pdf" TargetMode="External"/><Relationship Id="rId2152" Type="http://schemas.openxmlformats.org/officeDocument/2006/relationships/hyperlink" Target="http://www.hposoft.com/EAur09/Members/JLHHPO.html" TargetMode="External"/><Relationship Id="rId2153" Type="http://schemas.openxmlformats.org/officeDocument/2006/relationships/hyperlink" Target="http://www.hposoft.com/EAur09/NL09/NL11.pdf" TargetMode="External"/><Relationship Id="rId2154" Type="http://schemas.openxmlformats.org/officeDocument/2006/relationships/hyperlink" Target="http://www.hposoft.com/EAur09/Members/BMGVO.html" TargetMode="External"/><Relationship Id="rId2155" Type="http://schemas.openxmlformats.org/officeDocument/2006/relationships/hyperlink" Target="http://www.hposoft.com/EAur09/NL09/NL9.pdf" TargetMode="External"/><Relationship Id="rId2156" Type="http://schemas.openxmlformats.org/officeDocument/2006/relationships/hyperlink" Target="http://www.hposoft.com/EAur09/Members/JLHHPO.html" TargetMode="External"/><Relationship Id="rId2157" Type="http://schemas.openxmlformats.org/officeDocument/2006/relationships/hyperlink" Target="http://www.hposoft.com/EAur09/NL09/NL11.pdf" TargetMode="External"/><Relationship Id="rId2158" Type="http://schemas.openxmlformats.org/officeDocument/2006/relationships/hyperlink" Target="http://www.hposoft.com/EAur09/Members/JLHHPO.html" TargetMode="External"/><Relationship Id="rId2159" Type="http://schemas.openxmlformats.org/officeDocument/2006/relationships/hyperlink" Target="http://www.hposoft.com/EAur09/NL09/NL9.pdf" TargetMode="External"/><Relationship Id="rId2160" Type="http://schemas.openxmlformats.org/officeDocument/2006/relationships/hyperlink" Target="../in/edlin/EpAu20080919_243_50m.dat" TargetMode="External"/><Relationship Id="rId2161" Type="http://schemas.openxmlformats.org/officeDocument/2006/relationships/hyperlink" Target="http://www.hposoft.com/EAur09/NL09/NL9.pdf" TargetMode="External"/><Relationship Id="rId2162" Type="http://schemas.openxmlformats.org/officeDocument/2006/relationships/hyperlink" Target="../in/edlin/EpAu20080913_332_40m.dat" TargetMode="External"/><Relationship Id="rId2163" Type="http://schemas.openxmlformats.org/officeDocument/2006/relationships/hyperlink" Target="http://www.hposoft.com/EAur09/Members/JLHHPO.html" TargetMode="External"/><Relationship Id="rId2164" Type="http://schemas.openxmlformats.org/officeDocument/2006/relationships/hyperlink" Target="http://www.hposoft.com/EAur09/NL09/NL11.pdf" TargetMode="External"/><Relationship Id="rId2165" Type="http://schemas.openxmlformats.org/officeDocument/2006/relationships/hyperlink" Target="http://www.hposoft.com/EAur09/Members/BMGVO.html" TargetMode="External"/><Relationship Id="rId2166" Type="http://schemas.openxmlformats.org/officeDocument/2006/relationships/hyperlink" Target="http://www.hposoft.com/EAur09/NL09/NL9.pdf" TargetMode="External"/><Relationship Id="rId2167" Type="http://schemas.openxmlformats.org/officeDocument/2006/relationships/hyperlink" Target="http://www.hposoft.com/EAur09/Members/JLHHPO.html" TargetMode="External"/><Relationship Id="rId2168" Type="http://schemas.openxmlformats.org/officeDocument/2006/relationships/hyperlink" Target="http://www.hposoft.com/EAur09/NL09/NL11.pdf" TargetMode="External"/><Relationship Id="rId2169" Type="http://schemas.openxmlformats.org/officeDocument/2006/relationships/hyperlink" Target="http://www.hposoft.com/EAur09/Members/JLHHPO.html" TargetMode="External"/><Relationship Id="rId2170" Type="http://schemas.openxmlformats.org/officeDocument/2006/relationships/hyperlink" Target="http://www.hposoft.com/EAur09/NL09/NL11.pdf" TargetMode="External"/><Relationship Id="rId2171" Type="http://schemas.openxmlformats.org/officeDocument/2006/relationships/hyperlink" Target="http://www.hposoft.com/EAur09/Members/JLHHPO.html" TargetMode="External"/><Relationship Id="rId2172" Type="http://schemas.openxmlformats.org/officeDocument/2006/relationships/hyperlink" Target="http://www.hposoft.com/EAur09/NL09/NL7.pdf" TargetMode="External"/><Relationship Id="rId2173" Type="http://schemas.openxmlformats.org/officeDocument/2006/relationships/hyperlink" Target="http://www.hposoft.com/EAur09/Members/JLHHPO.html" TargetMode="External"/><Relationship Id="rId2174" Type="http://schemas.openxmlformats.org/officeDocument/2006/relationships/hyperlink" Target="http://www.hposoft.com/EAur09/NL09/NL11.pdf" TargetMode="External"/><Relationship Id="rId2175" Type="http://schemas.openxmlformats.org/officeDocument/2006/relationships/hyperlink" Target="http://www.hposoft.com/EAur09/Members/LS.html" TargetMode="External"/><Relationship Id="rId2176" Type="http://schemas.openxmlformats.org/officeDocument/2006/relationships/hyperlink" Target="http://stahl.homelinux.org:8000/otmar/specdb/data/schanne/s2008_08_07_02_21_07.fits" TargetMode="External"/><Relationship Id="rId2177" Type="http://schemas.openxmlformats.org/officeDocument/2006/relationships/hyperlink" Target="http://stahl.homelinux.org:8000/otmar/specdb/plot.php?file=data/schanne/s2008_08_07_02_21_07.fits" TargetMode="External"/><Relationship Id="rId2178" Type="http://schemas.openxmlformats.org/officeDocument/2006/relationships/hyperlink" Target="http://www.hposoft.com/EAur09/Members/LS.html" TargetMode="External"/><Relationship Id="rId2179" Type="http://schemas.openxmlformats.org/officeDocument/2006/relationships/hyperlink" Target="http://stahl.homelinux.org:8000/otmar/specdb/data/schanne/s2008_08_06_02_05_40.fits" TargetMode="External"/><Relationship Id="rId2180" Type="http://schemas.openxmlformats.org/officeDocument/2006/relationships/hyperlink" Target="http://stahl.homelinux.org:8000/otmar/specdb/plot.php?file=data/schanne/s2008_08_06_02_05_40.fits" TargetMode="External"/><Relationship Id="rId2181" Type="http://schemas.openxmlformats.org/officeDocument/2006/relationships/hyperlink" Target="http://www.astrosurf.com/thizy/" TargetMode="External"/><Relationship Id="rId2182" Type="http://schemas.openxmlformats.org/officeDocument/2006/relationships/hyperlink" Target="../in/thizy/20080727-031309-epsAur-5x300s_P_1C_FULL.fit" TargetMode="External"/><Relationship Id="rId2183" Type="http://schemas.openxmlformats.org/officeDocument/2006/relationships/hyperlink" Target="http://www.hposoft.com/EAur09/Members/LS.html" TargetMode="External"/><Relationship Id="rId2184" Type="http://schemas.openxmlformats.org/officeDocument/2006/relationships/hyperlink" Target="http://stahl.homelinux.org:8000/otmar/specdb/data/schanne/s2008_07_24_02_00_52.fits" TargetMode="External"/><Relationship Id="rId2185" Type="http://schemas.openxmlformats.org/officeDocument/2006/relationships/hyperlink" Target="http://stahl.homelinux.org:8000/otmar/specdb/plot.php?file=data/schanne/s2008_07_24_02_00_52.fits" TargetMode="External"/><Relationship Id="rId2186" Type="http://schemas.openxmlformats.org/officeDocument/2006/relationships/hyperlink" Target="http://www.hposoft.com/EAur09/Members/BHO.html" TargetMode="External"/><Relationship Id="rId2187" Type="http://schemas.openxmlformats.org/officeDocument/2006/relationships/hyperlink" Target="http://www.hposoft.com/EAur09/NL09/NL7.pdf" TargetMode="External"/><Relationship Id="rId2188" Type="http://schemas.openxmlformats.org/officeDocument/2006/relationships/hyperlink" Target="http://www.hposoft.com/EAur09/Members/LS.html" TargetMode="External"/><Relationship Id="rId2189" Type="http://schemas.openxmlformats.org/officeDocument/2006/relationships/hyperlink" Target="http://stahl.homelinux.org:8000/otmar/specdb/data/schanne/s2008_05_11_19_03_11.fits" TargetMode="External"/><Relationship Id="rId2190" Type="http://schemas.openxmlformats.org/officeDocument/2006/relationships/hyperlink" Target="http://stahl.homelinux.org:8000/otmar/specdb/plot.php?file=data/schanne/s2008_05_11_19_03_11.fits" TargetMode="External"/><Relationship Id="rId2191" Type="http://schemas.openxmlformats.org/officeDocument/2006/relationships/hyperlink" Target="http://www.hposoft.com/EAur09/Members/LS.html" TargetMode="External"/><Relationship Id="rId2192" Type="http://schemas.openxmlformats.org/officeDocument/2006/relationships/hyperlink" Target="http://stahl.homelinux.org:8000/otmar/specdb/data/schanne/s2008_04_26_19_51_35.fits" TargetMode="External"/><Relationship Id="rId2193" Type="http://schemas.openxmlformats.org/officeDocument/2006/relationships/hyperlink" Target="http://stahl.homelinux.org:8000/otmar/specdb/plot.php?file=data/schanne/s2008_04_26_19_51_35.fits" TargetMode="External"/><Relationship Id="rId2194" Type="http://schemas.openxmlformats.org/officeDocument/2006/relationships/hyperlink" Target="http://www.hposoft.com/EAur09/Members/LS.html" TargetMode="External"/><Relationship Id="rId2195" Type="http://schemas.openxmlformats.org/officeDocument/2006/relationships/hyperlink" Target="http://stahl.homelinux.org:8000/otmar/specdb/data/schanne/s2008_04_26_19_24_50.fits" TargetMode="External"/><Relationship Id="rId2196" Type="http://schemas.openxmlformats.org/officeDocument/2006/relationships/hyperlink" Target="http://stahl.homelinux.org:8000/otmar/specdb/plot.php?file=data/schanne/s2008_04_26_19_24_50.fits" TargetMode="External"/><Relationship Id="rId2197" Type="http://schemas.openxmlformats.org/officeDocument/2006/relationships/hyperlink" Target="http://www.hposoft.com/EAur09/Members/LS.html" TargetMode="External"/><Relationship Id="rId2198" Type="http://schemas.openxmlformats.org/officeDocument/2006/relationships/hyperlink" Target="http://stahl.homelinux.org:8000/otmar/specdb/data/schanne/s2008_04_26_18_57_02.fits" TargetMode="External"/><Relationship Id="rId2199" Type="http://schemas.openxmlformats.org/officeDocument/2006/relationships/hyperlink" Target="http://stahl.homelinux.org:8000/otmar/specdb/plot.php?file=data/schanne/s2008_04_26_18_57_02.fits" TargetMode="External"/><Relationship Id="rId2200" Type="http://schemas.openxmlformats.org/officeDocument/2006/relationships/hyperlink" Target="http://www.hposoft.com/EAur09/Members/LS.html" TargetMode="External"/><Relationship Id="rId2201" Type="http://schemas.openxmlformats.org/officeDocument/2006/relationships/hyperlink" Target="http://stahl.homelinux.org:8000/otmar/specdb/data/schanne/s2008_04_19_20_33_15.fits" TargetMode="External"/><Relationship Id="rId2202" Type="http://schemas.openxmlformats.org/officeDocument/2006/relationships/hyperlink" Target="http://stahl.homelinux.org:8000/otmar/specdb/plot.php?file=data/schanne/s2008_04_19_20_33_15.fits" TargetMode="External"/><Relationship Id="rId2203" Type="http://schemas.openxmlformats.org/officeDocument/2006/relationships/hyperlink" Target="http://www.hposoft.com/EAur09/Members/LS.html" TargetMode="External"/><Relationship Id="rId2204" Type="http://schemas.openxmlformats.org/officeDocument/2006/relationships/hyperlink" Target="http://stahl.homelinux.org:8000/otmar/specdb/data/schanne/s2008_03_18_20_02_38.fits" TargetMode="External"/><Relationship Id="rId2205" Type="http://schemas.openxmlformats.org/officeDocument/2006/relationships/hyperlink" Target="http://stahl.homelinux.org:8000/otmar/specdb/plot.php?file=data/schanne/s2008_03_18_20_02_38.fits" TargetMode="External"/><Relationship Id="rId2206" Type="http://schemas.openxmlformats.org/officeDocument/2006/relationships/hyperlink" Target="http://www.hposoft.com/EAur09/Members/LS.html" TargetMode="External"/><Relationship Id="rId2207" Type="http://schemas.openxmlformats.org/officeDocument/2006/relationships/hyperlink" Target="http://stahl.homelinux.org:8000/otmar/specdb/data/schanne/s2008_03_18_19_27_54.fits" TargetMode="External"/><Relationship Id="rId2208" Type="http://schemas.openxmlformats.org/officeDocument/2006/relationships/hyperlink" Target="http://stahl.homelinux.org:8000/otmar/specdb/plot.php?file=data/schanne/s2008_03_18_19_27_54.fits" TargetMode="External"/><Relationship Id="rId2209" Type="http://schemas.openxmlformats.org/officeDocument/2006/relationships/hyperlink" Target="http://www.hposoft.com/EAur09/Members/LS.html" TargetMode="External"/><Relationship Id="rId2210" Type="http://schemas.openxmlformats.org/officeDocument/2006/relationships/hyperlink" Target="http://stahl.homelinux.org:8000/otmar/specdb/data/schanne/s2008_03_03_20_04_46.fits" TargetMode="External"/><Relationship Id="rId2211" Type="http://schemas.openxmlformats.org/officeDocument/2006/relationships/hyperlink" Target="http://stahl.homelinux.org:8000/otmar/specdb/plot.php?file=data/schanne/s2008_03_03_20_04_46.fits" TargetMode="External"/><Relationship Id="rId2212" Type="http://schemas.openxmlformats.org/officeDocument/2006/relationships/hyperlink" Target="http://www.hposoft.com/EAur09/Members/LS.html" TargetMode="External"/><Relationship Id="rId2213" Type="http://schemas.openxmlformats.org/officeDocument/2006/relationships/hyperlink" Target="http://stahl.homelinux.org:8000/otmar/specdb/data/schanne/s2008_03_03_20_00_00.fits" TargetMode="External"/><Relationship Id="rId2214" Type="http://schemas.openxmlformats.org/officeDocument/2006/relationships/hyperlink" Target="http://stahl.homelinux.org:8000/otmar/specdb/plot.php?file=data/schanne/s2008_03_03_20_00_00.fits" TargetMode="External"/><Relationship Id="rId2215" Type="http://schemas.openxmlformats.org/officeDocument/2006/relationships/hyperlink" Target="http://www.hposoft.com/EAur09/Members/THO.html" TargetMode="External"/><Relationship Id="rId2216" Type="http://schemas.openxmlformats.org/officeDocument/2006/relationships/hyperlink" Target="../in/leadbeater/Halpha/_epsaur_20080219_986.fit" TargetMode="External"/><Relationship Id="rId2217" Type="http://schemas.openxmlformats.org/officeDocument/2006/relationships/hyperlink" Target="http://www.threehillsobservatory.co.uk/astro/spectra_40.htm" TargetMode="External"/><Relationship Id="rId2218" Type="http://schemas.openxmlformats.org/officeDocument/2006/relationships/hyperlink" Target="http://www.hposoft.com/EAur09/Members/THO.html" TargetMode="External"/><Relationship Id="rId2219" Type="http://schemas.openxmlformats.org/officeDocument/2006/relationships/hyperlink" Target="../in/leadbeater/Halpha/_epsaur_20080218_969.fit" TargetMode="External"/><Relationship Id="rId2220" Type="http://schemas.openxmlformats.org/officeDocument/2006/relationships/hyperlink" Target="http://www.threehillsobservatory.co.uk/astro/spectra_40.htm" TargetMode="External"/><Relationship Id="rId2221" Type="http://schemas.openxmlformats.org/officeDocument/2006/relationships/hyperlink" Target="http://www.hposoft.com/EAur09/Members/LS.html" TargetMode="External"/><Relationship Id="rId2222" Type="http://schemas.openxmlformats.org/officeDocument/2006/relationships/hyperlink" Target="http://stahl.homelinux.org:8000/otmar/specdb/data/schanne/s2008_02_18_22_37_55.fits" TargetMode="External"/><Relationship Id="rId2223" Type="http://schemas.openxmlformats.org/officeDocument/2006/relationships/hyperlink" Target="http://stahl.homelinux.org:8000/otmar/specdb/plot.php?file=data/schanne/s2008_02_18_22_37_55.fits" TargetMode="External"/><Relationship Id="rId2224" Type="http://schemas.openxmlformats.org/officeDocument/2006/relationships/hyperlink" Target="http://www.hposoft.com/EAur09/Members/LS.html" TargetMode="External"/><Relationship Id="rId2225" Type="http://schemas.openxmlformats.org/officeDocument/2006/relationships/hyperlink" Target="http://stahl.homelinux.org:8000/otmar/specdb/data/schanne/s2008_02_14_00_13_42.fits" TargetMode="External"/><Relationship Id="rId2226" Type="http://schemas.openxmlformats.org/officeDocument/2006/relationships/hyperlink" Target="http://stahl.homelinux.org:8000/otmar/specdb/plot.php?file=data/schanne/s2008_02_14_00_13_42.fits" TargetMode="External"/><Relationship Id="rId2227" Type="http://schemas.openxmlformats.org/officeDocument/2006/relationships/hyperlink" Target="http://www.hposoft.com/EAur09/Members/THO.html" TargetMode="External"/><Relationship Id="rId2228" Type="http://schemas.openxmlformats.org/officeDocument/2006/relationships/hyperlink" Target="../in/leadbeater/Halpha/_epsaur_20080213_994.fit" TargetMode="External"/><Relationship Id="rId2229" Type="http://schemas.openxmlformats.org/officeDocument/2006/relationships/hyperlink" Target="http://www.threehillsobservatory.co.uk/astro/spectra_40.htm" TargetMode="External"/><Relationship Id="rId2230" Type="http://schemas.openxmlformats.org/officeDocument/2006/relationships/hyperlink" Target="http://www.hposoft.com/EAur09/Members/LS.html" TargetMode="External"/><Relationship Id="rId2231" Type="http://schemas.openxmlformats.org/officeDocument/2006/relationships/hyperlink" Target="http://stahl.homelinux.org:8000/otmar/specdb/data/schanne/s2008_02_13_23_26_38.fits" TargetMode="External"/><Relationship Id="rId2232" Type="http://schemas.openxmlformats.org/officeDocument/2006/relationships/hyperlink" Target="http://stahl.homelinux.org:8000/otmar/specdb/plot.php?file=data/schanne/s2008_02_13_23_26_38.fits" TargetMode="External"/><Relationship Id="rId2233" Type="http://schemas.openxmlformats.org/officeDocument/2006/relationships/hyperlink" Target="http://www.hposoft.com/EAur09/Members/THO.html" TargetMode="External"/><Relationship Id="rId2234" Type="http://schemas.openxmlformats.org/officeDocument/2006/relationships/hyperlink" Target="../in/leadbeater/Halpha/_epsaur_20080212_956.fit" TargetMode="External"/><Relationship Id="rId2235" Type="http://schemas.openxmlformats.org/officeDocument/2006/relationships/hyperlink" Target="http://www.threehillsobservatory.co.uk/astro/spectra_40.htm" TargetMode="External"/><Relationship Id="rId2236" Type="http://schemas.openxmlformats.org/officeDocument/2006/relationships/hyperlink" Target="http://www.hposoft.com/EAur09/Members/LS.html" TargetMode="External"/><Relationship Id="rId2237" Type="http://schemas.openxmlformats.org/officeDocument/2006/relationships/hyperlink" Target="http://stahl.homelinux.org:8000/otmar/specdb/data/schanne/s2008_02_06_23_17_55.fits" TargetMode="External"/><Relationship Id="rId2238" Type="http://schemas.openxmlformats.org/officeDocument/2006/relationships/hyperlink" Target="http://stahl.homelinux.org:8000/otmar/specdb/plot.php?file=data/schanne/s2008_02_06_23_17_55.fits" TargetMode="External"/><Relationship Id="rId2239" Type="http://schemas.openxmlformats.org/officeDocument/2006/relationships/hyperlink" Target="http://www.hposoft.com/EAur09/Members/BMGVO.html" TargetMode="External"/><Relationship Id="rId2240" Type="http://schemas.openxmlformats.org/officeDocument/2006/relationships/hyperlink" Target="http://www.hposoft.com/EAur09/NL09/NL5.pdf" TargetMode="External"/><Relationship Id="rId2241" Type="http://schemas.openxmlformats.org/officeDocument/2006/relationships/hyperlink" Target="http://www.hposoft.com/EAur09/Members/LS.html" TargetMode="External"/><Relationship Id="rId2242" Type="http://schemas.openxmlformats.org/officeDocument/2006/relationships/hyperlink" Target="http://stahl.homelinux.org:8000/otmar/specdb/data/schanne/s2008_01_22_22_20_33.fits" TargetMode="External"/><Relationship Id="rId2243" Type="http://schemas.openxmlformats.org/officeDocument/2006/relationships/hyperlink" Target="http://stahl.homelinux.org:8000/otmar/specdb/plot.php?file=data/schanne/s2008_01_22_22_20_33.fits" TargetMode="External"/><Relationship Id="rId2244" Type="http://schemas.openxmlformats.org/officeDocument/2006/relationships/hyperlink" Target="http://www.hposoft.com/EAur09/Members/LS.html" TargetMode="External"/><Relationship Id="rId2245" Type="http://schemas.openxmlformats.org/officeDocument/2006/relationships/hyperlink" Target="http://stahl.homelinux.org:8000/otmar/specdb/data/schanne/s2008_01_22_21_25_21.fits" TargetMode="External"/><Relationship Id="rId2246" Type="http://schemas.openxmlformats.org/officeDocument/2006/relationships/hyperlink" Target="http://stahl.homelinux.org:8000/otmar/specdb/plot.php?file=data/schanne/s2008_01_22_21_25_21.fits" TargetMode="External"/><Relationship Id="rId2247" Type="http://schemas.openxmlformats.org/officeDocument/2006/relationships/hyperlink" Target="http://www.hposoft.com/EAur09/Members/LS.html" TargetMode="External"/><Relationship Id="rId2248" Type="http://schemas.openxmlformats.org/officeDocument/2006/relationships/hyperlink" Target="http://stahl.homelinux.org:8000/otmar/specdb/data/schanne/s2008_01_22_19_51_41.fits" TargetMode="External"/><Relationship Id="rId2249" Type="http://schemas.openxmlformats.org/officeDocument/2006/relationships/hyperlink" Target="http://stahl.homelinux.org:8000/otmar/specdb/plot.php?file=data/schanne/s2008_01_22_19_51_41.fits" TargetMode="External"/><Relationship Id="rId2250" Type="http://schemas.openxmlformats.org/officeDocument/2006/relationships/hyperlink" Target="http://www.hposoft.com/EAur09/Members/LS.html" TargetMode="External"/><Relationship Id="rId2251" Type="http://schemas.openxmlformats.org/officeDocument/2006/relationships/hyperlink" Target="http://stahl.homelinux.org:8000/otmar/specdb/data/schanne/s2008_01_22_19_04_20.fits" TargetMode="External"/><Relationship Id="rId2252" Type="http://schemas.openxmlformats.org/officeDocument/2006/relationships/hyperlink" Target="http://stahl.homelinux.org:8000/otmar/specdb/plot.php?file=data/schanne/s2008_01_22_19_04_20.fits" TargetMode="External"/><Relationship Id="rId2253" Type="http://schemas.openxmlformats.org/officeDocument/2006/relationships/hyperlink" Target="http://www.hposoft.com/EAur09/Members/LS.html" TargetMode="External"/><Relationship Id="rId2254" Type="http://schemas.openxmlformats.org/officeDocument/2006/relationships/hyperlink" Target="http://stahl.homelinux.org:8000/otmar/specdb/data/schanne/s2008_01_06_21_15_00.fits" TargetMode="External"/><Relationship Id="rId2255" Type="http://schemas.openxmlformats.org/officeDocument/2006/relationships/hyperlink" Target="http://stahl.homelinux.org:8000/otmar/specdb/plot.php?file=data/schanne/s2008_01_06_21_15_00.fits" TargetMode="External"/><Relationship Id="rId2256" Type="http://schemas.openxmlformats.org/officeDocument/2006/relationships/hyperlink" Target="http://www.hposoft.com/EAur09/Members/LS.html" TargetMode="External"/><Relationship Id="rId2257" Type="http://schemas.openxmlformats.org/officeDocument/2006/relationships/hyperlink" Target="http://stahl.homelinux.org:8000/otmar/specdb/data/schanne/s2007_12_20_21_10_0.fits" TargetMode="External"/><Relationship Id="rId2258" Type="http://schemas.openxmlformats.org/officeDocument/2006/relationships/hyperlink" Target="http://stahl.homelinux.org:8000/otmar/specdb/plot.php?file=data/schanne/s2007_12_20_21_10_0.fits" TargetMode="External"/><Relationship Id="rId2259" Type="http://schemas.openxmlformats.org/officeDocument/2006/relationships/hyperlink" Target="http://www.hposoft.com/EAur09/Members/LS.html" TargetMode="External"/><Relationship Id="rId2260" Type="http://schemas.openxmlformats.org/officeDocument/2006/relationships/hyperlink" Target="http://stahl.homelinux.org:8000/otmar/specdb/data/schanne/s2007_12_20_22_30_0.fits" TargetMode="External"/><Relationship Id="rId2261" Type="http://schemas.openxmlformats.org/officeDocument/2006/relationships/hyperlink" Target="http://stahl.homelinux.org:8000/otmar/specdb/plot.php?file=data/schanne/s2007_12_20_22_30_0.fits" TargetMode="External"/><Relationship Id="rId2262" Type="http://schemas.openxmlformats.org/officeDocument/2006/relationships/hyperlink" Target="http://www.hposoft.com/EAur09/Members/LS.html" TargetMode="External"/><Relationship Id="rId2263" Type="http://schemas.openxmlformats.org/officeDocument/2006/relationships/hyperlink" Target="http://stahl.homelinux.org:8000/otmar/specdb/data/schanne/s2007_12_20_22_20_0.fits" TargetMode="External"/><Relationship Id="rId2264" Type="http://schemas.openxmlformats.org/officeDocument/2006/relationships/hyperlink" Target="http://stahl.homelinux.org:8000/otmar/specdb/plot.php?file=data/schanne/s2007_12_20_22_20_0.fits" TargetMode="External"/><Relationship Id="rId2265" Type="http://schemas.openxmlformats.org/officeDocument/2006/relationships/hyperlink" Target="http://www.hposoft.com/EAur09/Members/LS.html" TargetMode="External"/><Relationship Id="rId2266" Type="http://schemas.openxmlformats.org/officeDocument/2006/relationships/hyperlink" Target="http://stahl.homelinux.org:8000/otmar/specdb/data/schanne/s2007_12_20_21_40_0.fits" TargetMode="External"/><Relationship Id="rId2267" Type="http://schemas.openxmlformats.org/officeDocument/2006/relationships/hyperlink" Target="http://stahl.homelinux.org:8000/otmar/specdb/plot.php?file=data/schanne/s2007_12_20_21_40_0.fits" TargetMode="External"/><Relationship Id="rId2268" Type="http://schemas.openxmlformats.org/officeDocument/2006/relationships/hyperlink" Target="http://www.hposoft.com/EAur09/Members/LS.html" TargetMode="External"/><Relationship Id="rId2269" Type="http://schemas.openxmlformats.org/officeDocument/2006/relationships/hyperlink" Target="http://stahl.homelinux.org:8000/otmar/specdb/data/schanne/s2007_12_20_21_5_0.fits" TargetMode="External"/><Relationship Id="rId2270" Type="http://schemas.openxmlformats.org/officeDocument/2006/relationships/hyperlink" Target="http://stahl.homelinux.org:8000/otmar/specdb/plot.php?file=data/schanne/s2007_12_20_21_5_0.fits" TargetMode="External"/><Relationship Id="rId2271" Type="http://schemas.openxmlformats.org/officeDocument/2006/relationships/hyperlink" Target="http://www.hposoft.com/EAur09/Members/LS.html" TargetMode="External"/><Relationship Id="rId2272" Type="http://schemas.openxmlformats.org/officeDocument/2006/relationships/hyperlink" Target="http://stahl.homelinux.org:8000/otmar/specdb/data/schanne/s2007_12_20_20_50_0.fits" TargetMode="External"/><Relationship Id="rId2273" Type="http://schemas.openxmlformats.org/officeDocument/2006/relationships/hyperlink" Target="http://stahl.homelinux.org:8000/otmar/specdb/plot.php?file=data/schanne/s2007_12_20_20_50_0.fits" TargetMode="External"/><Relationship Id="rId2274" Type="http://schemas.openxmlformats.org/officeDocument/2006/relationships/hyperlink" Target="http://www.hposoft.com/EAur09/Members/LS.html" TargetMode="External"/><Relationship Id="rId2275" Type="http://schemas.openxmlformats.org/officeDocument/2006/relationships/hyperlink" Target="http://stahl.homelinux.org:8000/otmar/specdb/data/schanne/s2007_10_31_22_59_18.fits" TargetMode="External"/><Relationship Id="rId2276" Type="http://schemas.openxmlformats.org/officeDocument/2006/relationships/hyperlink" Target="http://stahl.homelinux.org:8000/otmar/specdb/plot.php?file=data/schanne/s2007_10_31_22_59_18.fits" TargetMode="External"/><Relationship Id="rId2277" Type="http://schemas.openxmlformats.org/officeDocument/2006/relationships/hyperlink" Target="http://www.hposoft.com/EAur09/Members/LS.html" TargetMode="External"/><Relationship Id="rId2278" Type="http://schemas.openxmlformats.org/officeDocument/2006/relationships/hyperlink" Target="http://stahl.homelinux.org:8000/otmar/specdb/data/schanne/s2007_10_14_22_02_01.fits" TargetMode="External"/><Relationship Id="rId2279" Type="http://schemas.openxmlformats.org/officeDocument/2006/relationships/hyperlink" Target="http://stahl.homelinux.org:8000/otmar/specdb/plot.php?file=data/schanne/s2007_10_14_22_02_01.fits" TargetMode="External"/><Relationship Id="rId2280" Type="http://schemas.openxmlformats.org/officeDocument/2006/relationships/hyperlink" Target="http://www.hposoft.com/EAur09/Members/LS.html" TargetMode="External"/><Relationship Id="rId2281" Type="http://schemas.openxmlformats.org/officeDocument/2006/relationships/hyperlink" Target="http://stahl.homelinux.org:8000/otmar/specdb/data/schanne/s2007_10_06_22_59_32.fits" TargetMode="External"/><Relationship Id="rId2282" Type="http://schemas.openxmlformats.org/officeDocument/2006/relationships/hyperlink" Target="http://stahl.homelinux.org:8000/otmar/specdb/plot.php?file=data/schanne/s2007_10_06_22_59_32.fits" TargetMode="External"/><Relationship Id="rId2283" Type="http://schemas.openxmlformats.org/officeDocument/2006/relationships/hyperlink" Target="http://www.hposoft.com/EAur09/Members/LS.html" TargetMode="External"/><Relationship Id="rId2284" Type="http://schemas.openxmlformats.org/officeDocument/2006/relationships/hyperlink" Target="http://stahl.homelinux.org:8000/otmar/specdb/data/schanne/s2007_05_03_20_46_15.fits" TargetMode="External"/><Relationship Id="rId2285" Type="http://schemas.openxmlformats.org/officeDocument/2006/relationships/hyperlink" Target="http://stahl.homelinux.org:8000/otmar/specdb/plot.php?file=data/schanne/s2007_05_03_20_46_15.fits" TargetMode="External"/><Relationship Id="rId2286" Type="http://schemas.openxmlformats.org/officeDocument/2006/relationships/hyperlink" Target="http://www.hposoft.com/EAur09/Members/LS.html" TargetMode="External"/><Relationship Id="rId2287" Type="http://schemas.openxmlformats.org/officeDocument/2006/relationships/hyperlink" Target="http://stahl.homelinux.org:8000/otmar/specdb/data/schanne/s2007_03_15_21_58_39.fits" TargetMode="External"/><Relationship Id="rId2288" Type="http://schemas.openxmlformats.org/officeDocument/2006/relationships/hyperlink" Target="http://stahl.homelinux.org:8000/otmar/specdb/plot.php?file=data/schanne/s2007_03_15_21_58_39.fits" TargetMode="External"/><Relationship Id="rId2289" Type="http://schemas.openxmlformats.org/officeDocument/2006/relationships/hyperlink" Target="http://www.hposoft.com/EAur09/Members/LS.html" TargetMode="External"/><Relationship Id="rId2290" Type="http://schemas.openxmlformats.org/officeDocument/2006/relationships/hyperlink" Target="http://stahl.homelinux.org:8000/otmar/specdb/data/schanne/s2007_03_14_21_40_37.fits" TargetMode="External"/><Relationship Id="rId2291" Type="http://schemas.openxmlformats.org/officeDocument/2006/relationships/hyperlink" Target="http://stahl.homelinux.org:8000/otmar/specdb/plot.php?file=data/schanne/s2007_03_14_21_40_37.fits" TargetMode="External"/><Relationship Id="rId2292" Type="http://schemas.openxmlformats.org/officeDocument/2006/relationships/hyperlink" Target="http://www.hposoft.com/EAur09/Members/LS.html" TargetMode="External"/><Relationship Id="rId2293" Type="http://schemas.openxmlformats.org/officeDocument/2006/relationships/hyperlink" Target="http://stahl.homelinux.org:8000/otmar/specdb/data/schanne/s2007_01_14_19_40_59.fits" TargetMode="External"/><Relationship Id="rId2294" Type="http://schemas.openxmlformats.org/officeDocument/2006/relationships/hyperlink" Target="http://stahl.homelinux.org:8000/otmar/specdb/plot.php?file=data/schanne/s2007_01_14_19_40_59.fits" TargetMode="External"/><Relationship Id="rId2295" Type="http://schemas.openxmlformats.org/officeDocument/2006/relationships/hyperlink" Target="http://www.hposoft.com/EAur09/Members/LS.html" TargetMode="External"/><Relationship Id="rId2296" Type="http://schemas.openxmlformats.org/officeDocument/2006/relationships/hyperlink" Target="http://stahl.homelinux.org:8000/otmar/specdb/data/schanne/s2006_12_22_20_14_54.fits" TargetMode="External"/><Relationship Id="rId2297" Type="http://schemas.openxmlformats.org/officeDocument/2006/relationships/hyperlink" Target="http://stahl.homelinux.org:8000/otmar/specdb/plot.php?file=data/schanne/s2006_12_22_20_14_54.fits" TargetMode="External"/><Relationship Id="rId2298" Type="http://schemas.openxmlformats.org/officeDocument/2006/relationships/hyperlink" Target="http://www.hposoft.com/EAur09/Members/LS.html" TargetMode="External"/><Relationship Id="rId2299" Type="http://schemas.openxmlformats.org/officeDocument/2006/relationships/hyperlink" Target="http://stahl.homelinux.org:8000/otmar/specdb/data/schanne/s2006_11_15_23_27_19.fits" TargetMode="External"/><Relationship Id="rId2300" Type="http://schemas.openxmlformats.org/officeDocument/2006/relationships/hyperlink" Target="http://stahl.homelinux.org:8000/otmar/specdb/plot.php?file=data/schanne/s2006_11_15_23_27_19.fits" TargetMode="External"/><Relationship Id="rId2301" Type="http://schemas.openxmlformats.org/officeDocument/2006/relationships/hyperlink" Target="http://www.hposoft.com/EAur09/Members/LS.html" TargetMode="External"/><Relationship Id="rId2302" Type="http://schemas.openxmlformats.org/officeDocument/2006/relationships/hyperlink" Target="http://stahl.homelinux.org:8000/otmar/specdb/data/schanne/s2006_10_07_23_42_51.fits" TargetMode="External"/><Relationship Id="rId2303" Type="http://schemas.openxmlformats.org/officeDocument/2006/relationships/hyperlink" Target="http://stahl.homelinux.org:8000/otmar/specdb/plot.php?file=data/schanne/s2006_10_07_23_42_51.fits" TargetMode="External"/><Relationship Id="rId2304" Type="http://schemas.openxmlformats.org/officeDocument/2006/relationships/hyperlink" Target="http://www.hposoft.com/EAur09/Members/LS.html" TargetMode="External"/><Relationship Id="rId2305" Type="http://schemas.openxmlformats.org/officeDocument/2006/relationships/hyperlink" Target="http://stahl.homelinux.org:8000/otmar/specdb/data/schanne/s2006_09_22_01_00_33.fits" TargetMode="External"/><Relationship Id="rId2306" Type="http://schemas.openxmlformats.org/officeDocument/2006/relationships/hyperlink" Target="http://stahl.homelinux.org:8000/otmar/specdb/plot.php?file=data/schanne/s2006_09_22_01_00_33.fits" TargetMode="External"/><Relationship Id="rId2307" Type="http://schemas.openxmlformats.org/officeDocument/2006/relationships/hyperlink" Target="http://www.hposoft.com/EAur09/Members/LS.html" TargetMode="External"/><Relationship Id="rId2308" Type="http://schemas.openxmlformats.org/officeDocument/2006/relationships/hyperlink" Target="http://stahl.homelinux.org:8000/otmar/specdb/data/schanne/s2006_09_10_03_03_52.fits" TargetMode="External"/><Relationship Id="rId2309" Type="http://schemas.openxmlformats.org/officeDocument/2006/relationships/hyperlink" Target="http://stahl.homelinux.org:8000/otmar/specdb/plot.php?file=data/schanne/s2006_09_10_03_03_52.fits" TargetMode="External"/><Relationship Id="rId2310" Type="http://schemas.openxmlformats.org/officeDocument/2006/relationships/hyperlink" Target="http://www.hposoft.com/EAur09/Members/LS.html" TargetMode="External"/><Relationship Id="rId2311" Type="http://schemas.openxmlformats.org/officeDocument/2006/relationships/hyperlink" Target="http://stahl.homelinux.org:8000/otmar/specdb/data/schanne/s2006_05_02_22_29_01.fits" TargetMode="External"/><Relationship Id="rId2312" Type="http://schemas.openxmlformats.org/officeDocument/2006/relationships/hyperlink" Target="http://stahl.homelinux.org:8000/otmar/specdb/plot.php?file=data/schanne/s2006_05_02_22_29_01.fits" TargetMode="External"/><Relationship Id="rId2313" Type="http://schemas.openxmlformats.org/officeDocument/2006/relationships/hyperlink" Target="http://www.hposoft.com/EAur09/Members/LS.html" TargetMode="External"/><Relationship Id="rId2314" Type="http://schemas.openxmlformats.org/officeDocument/2006/relationships/hyperlink" Target="http://stahl.homelinux.org:8000/otmar/specdb/data/schanne/s2006_04_19_22_10_11.fits" TargetMode="External"/><Relationship Id="rId2315" Type="http://schemas.openxmlformats.org/officeDocument/2006/relationships/hyperlink" Target="http://stahl.homelinux.org:8000/otmar/specdb/plot.php?file=data/schanne/s2006_04_19_22_10_11.fits" TargetMode="External"/><Relationship Id="rId2316" Type="http://schemas.openxmlformats.org/officeDocument/2006/relationships/hyperlink" Target="http://www.hposoft.com/EAur09/Members/LS.html" TargetMode="External"/><Relationship Id="rId2317" Type="http://schemas.openxmlformats.org/officeDocument/2006/relationships/hyperlink" Target="http://stahl.homelinux.org:8000/otmar/specdb/data/schanne/s2006_04_07_21_53_17.fits" TargetMode="External"/><Relationship Id="rId2318" Type="http://schemas.openxmlformats.org/officeDocument/2006/relationships/hyperlink" Target="http://stahl.homelinux.org:8000/otmar/specdb/plot.php?file=data/schanne/s2006_04_07_21_53_17.fits" TargetMode="External"/><Relationship Id="rId2319" Type="http://schemas.openxmlformats.org/officeDocument/2006/relationships/hyperlink" Target="http://www.hposoft.com/EAur09/Members/LS.html" TargetMode="External"/><Relationship Id="rId2320" Type="http://schemas.openxmlformats.org/officeDocument/2006/relationships/hyperlink" Target="http://stahl.homelinux.org:8000/otmar/specdbdata/schanne/s2006_03_13_21_47_52.fits" TargetMode="External"/><Relationship Id="rId2321" Type="http://schemas.openxmlformats.org/officeDocument/2006/relationships/hyperlink" Target="http://stahl.homelinux.org:8000/otmar/specdb/plot.php?file=data/schanne/s2006_03_13_21_47_52.fits" TargetMode="External"/><Relationship Id="rId2322" Type="http://schemas.openxmlformats.org/officeDocument/2006/relationships/hyperlink" Target="http://www.hposoft.com/EAur09/Members/LS.html" TargetMode="External"/><Relationship Id="rId2323" Type="http://schemas.openxmlformats.org/officeDocument/2006/relationships/hyperlink" Target="http://stahl.homelinux.org:8000/otmar/specdb/data/schanne/s2006_03_12_20_50_40.fits" TargetMode="External"/><Relationship Id="rId2324" Type="http://schemas.openxmlformats.org/officeDocument/2006/relationships/hyperlink" Target="http://stahl.homelinux.org:8000/otmar/specdb/plot.php?file=data/schanne/s2006_03_12_20_50_40.fits" TargetMode="External"/><Relationship Id="rId2325" Type="http://schemas.openxmlformats.org/officeDocument/2006/relationships/hyperlink" Target="http://www.hposoft.com/EAur09/Members/LS.html" TargetMode="External"/><Relationship Id="rId2326" Type="http://schemas.openxmlformats.org/officeDocument/2006/relationships/hyperlink" Target="http://stahl.homelinux.org:8000/otmar/specdb/data/schanne/s2006_02_01_21_48_29.fits" TargetMode="External"/><Relationship Id="rId2327" Type="http://schemas.openxmlformats.org/officeDocument/2006/relationships/hyperlink" Target="http://stahl.homelinux.org:8000/otmar/specdb/plot.php?file=data/schanne/s2006_02_01_21_48_29.fits" TargetMode="External"/><Relationship Id="rId2328" Type="http://schemas.openxmlformats.org/officeDocument/2006/relationships/hyperlink" Target="http://www.hposoft.com/EAur09/Members/LS.html" TargetMode="External"/><Relationship Id="rId2329" Type="http://schemas.openxmlformats.org/officeDocument/2006/relationships/hyperlink" Target="http://stahl.homelinux.org:8000/otmar/specdb/data/schanne/s2006_01_30_21_11_38.fits" TargetMode="External"/><Relationship Id="rId2330" Type="http://schemas.openxmlformats.org/officeDocument/2006/relationships/hyperlink" Target="http://stahl.homelinux.org:8000/otmar/specdb/plot.php?file=data/schanne/s2006_01_30_21_11_38.fits" TargetMode="External"/><Relationship Id="rId2331" Type="http://schemas.openxmlformats.org/officeDocument/2006/relationships/hyperlink" Target="http://www.hposoft.com/EAur09/Members/LS.html" TargetMode="External"/><Relationship Id="rId2332" Type="http://schemas.openxmlformats.org/officeDocument/2006/relationships/hyperlink" Target="http://stahl.homelinux.org:8000/otmar/specdb/data/schanne/s2006_01_23_20_29_54.fits" TargetMode="External"/><Relationship Id="rId2333" Type="http://schemas.openxmlformats.org/officeDocument/2006/relationships/hyperlink" Target="http://stahl.homelinux.org:8000/otmar/specdb/plot.php?file=data/schanne/s2006_01_23_20_29_54.fits" TargetMode="External"/><Relationship Id="rId2334" Type="http://schemas.openxmlformats.org/officeDocument/2006/relationships/hyperlink" Target="http://www.hposoft.com/EAur09/Members/LS.html" TargetMode="External"/><Relationship Id="rId2335" Type="http://schemas.openxmlformats.org/officeDocument/2006/relationships/hyperlink" Target="http://stahl.homelinux.org:8000/otmar/specdb/data/schanne/s2005_12_10_23_54_23.fits" TargetMode="External"/><Relationship Id="rId2336" Type="http://schemas.openxmlformats.org/officeDocument/2006/relationships/hyperlink" Target="http://stahl.homelinux.org:8000/otmar/specdb/plot.php?file=data/schanne/s2005_12_10_23_54_23.fits" TargetMode="External"/><Relationship Id="rId2337" Type="http://schemas.openxmlformats.org/officeDocument/2006/relationships/hyperlink" Target="http://www.hposoft.com/EAur09/Members/LS.html" TargetMode="External"/><Relationship Id="rId2338" Type="http://schemas.openxmlformats.org/officeDocument/2006/relationships/hyperlink" Target="http://stahl.homelinux.org:8000/otmar/specdb/data/schanne/s2005_10_30_23_19_58.fits" TargetMode="External"/><Relationship Id="rId2339" Type="http://schemas.openxmlformats.org/officeDocument/2006/relationships/hyperlink" Target="http://stahl.homelinux.org:8000/otmar/specdb/plot.php?file=data/schanne/s2005_10_30_23_19_58.fits" TargetMode="External"/><Relationship Id="rId2340" Type="http://schemas.openxmlformats.org/officeDocument/2006/relationships/hyperlink" Target="http://www.hposoft.com/EAur09/Members/LS.html" TargetMode="External"/><Relationship Id="rId2341" Type="http://schemas.openxmlformats.org/officeDocument/2006/relationships/hyperlink" Target="http://stahl.homelinux.org:8000/otmar/specdb/data/schanne/s2005_05_11_22_41_41.fits" TargetMode="External"/><Relationship Id="rId2342" Type="http://schemas.openxmlformats.org/officeDocument/2006/relationships/hyperlink" Target="http://stahl.homelinux.org:8000/otmar/specdb/plot.php?file=data/schanne/s2005_05_11_22_41_41.fits" TargetMode="External"/><Relationship Id="rId2343" Type="http://schemas.openxmlformats.org/officeDocument/2006/relationships/hyperlink" Target="http://www.hposoft.com/EAur09/Members/LS.html" TargetMode="External"/><Relationship Id="rId2344" Type="http://schemas.openxmlformats.org/officeDocument/2006/relationships/hyperlink" Target="http://stahl.homelinux.org:8000/otmar/specdb/data/schanne/s2005_05_10_22_42_32.fits" TargetMode="External"/><Relationship Id="rId2345" Type="http://schemas.openxmlformats.org/officeDocument/2006/relationships/hyperlink" Target="http://stahl.homelinux.org:8000/otmar/specdb/plot.php?file=data/schanne/s2005_05_10_22_42_32.fits" TargetMode="External"/><Relationship Id="rId2346" Type="http://schemas.openxmlformats.org/officeDocument/2006/relationships/hyperlink" Target="http://www.hposoft.com/EAur09/Members/LS.html" TargetMode="External"/><Relationship Id="rId2347" Type="http://schemas.openxmlformats.org/officeDocument/2006/relationships/hyperlink" Target="http://stahl.homelinux.org:8000/otmar/specdb/data/schanne/s2005_04_21_22_38_38.fits" TargetMode="External"/><Relationship Id="rId2348" Type="http://schemas.openxmlformats.org/officeDocument/2006/relationships/hyperlink" Target="http://stahl.homelinux.org:8000/otmar/specdb/plot.php?file=data/schanne/s2005_04_21_22_38_38.fits" TargetMode="External"/><Relationship Id="rId2349" Type="http://schemas.openxmlformats.org/officeDocument/2006/relationships/hyperlink" Target="http://www.hposoft.com/EAur09/Members/LS.html" TargetMode="External"/><Relationship Id="rId2350" Type="http://schemas.openxmlformats.org/officeDocument/2006/relationships/hyperlink" Target="http://stahl.homelinux.org:8000/otmar/specdb/data/schanne/s2005_04_11_22_30_51.fits" TargetMode="External"/><Relationship Id="rId2351" Type="http://schemas.openxmlformats.org/officeDocument/2006/relationships/hyperlink" Target="http://stahl.homelinux.org:8000/otmar/specdb/plot.php?file=data/schanne/s2005_04_11_22_30_51.fits" TargetMode="External"/><Relationship Id="rId2352" Type="http://schemas.openxmlformats.org/officeDocument/2006/relationships/hyperlink" Target="http://www.hposoft.com/EAur09/Members/LS.html" TargetMode="External"/><Relationship Id="rId2353" Type="http://schemas.openxmlformats.org/officeDocument/2006/relationships/hyperlink" Target="http://stahl.homelinux.org:8000/otmar/specdb/data/schanne/s2005_04_01_22_57_29.fits" TargetMode="External"/><Relationship Id="rId2354" Type="http://schemas.openxmlformats.org/officeDocument/2006/relationships/hyperlink" Target="http://stahl.homelinux.org:8000/otmar/specdb/plot.php?file=data/schanne/s2005_04_01_22_57_29.fits" TargetMode="External"/><Relationship Id="rId235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7"/>
    <col collapsed="false" customWidth="true" hidden="false" outlineLevel="0" max="3" min="3" style="3" width="7.7"/>
    <col collapsed="false" customWidth="true" hidden="false" outlineLevel="0" max="4" min="4" style="4" width="8.41"/>
    <col collapsed="false" customWidth="true" hidden="false" outlineLevel="0" max="5" min="5" style="4" width="7.85"/>
    <col collapsed="false" customWidth="true" hidden="false" outlineLevel="0" max="6" min="6" style="4" width="6.7"/>
    <col collapsed="false" customWidth="true" hidden="false" outlineLevel="0" max="7" min="7" style="2" width="13.7"/>
    <col collapsed="false" customWidth="true" hidden="false" outlineLevel="0" max="8" min="8" style="2" width="13.56"/>
    <col collapsed="false" customWidth="true" hidden="false" outlineLevel="0" max="9" min="9" style="2" width="8.14"/>
    <col collapsed="false" customWidth="true" hidden="false" outlineLevel="0" max="10" min="10" style="2" width="14.28"/>
    <col collapsed="false" customWidth="true" hidden="false" outlineLevel="0" max="11" min="11" style="2" width="11.85"/>
    <col collapsed="false" customWidth="true" hidden="false" outlineLevel="0" max="12" min="12" style="2" width="11.28"/>
    <col collapsed="false" customWidth="true" hidden="false" outlineLevel="0" max="13" min="13" style="2" width="12.28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6"/>
      <c r="H1" s="6"/>
      <c r="I1" s="9"/>
      <c r="J1" s="10"/>
      <c r="K1" s="11"/>
      <c r="L1" s="11"/>
      <c r="M1" s="12"/>
    </row>
    <row r="2" customFormat="false" ht="18" hidden="false" customHeight="false" outlineLevel="0" collapsed="false">
      <c r="A2" s="13"/>
      <c r="B2" s="14"/>
      <c r="C2" s="15"/>
      <c r="D2" s="16"/>
      <c r="E2" s="17" t="s">
        <v>0</v>
      </c>
      <c r="F2" s="17"/>
      <c r="G2" s="17"/>
      <c r="H2" s="17"/>
      <c r="I2" s="17"/>
      <c r="J2" s="17"/>
      <c r="K2" s="17"/>
      <c r="L2" s="17"/>
      <c r="M2" s="18"/>
    </row>
    <row r="3" customFormat="false" ht="12.75" hidden="false" customHeight="false" outlineLevel="0" collapsed="false">
      <c r="A3" s="13"/>
      <c r="B3" s="9"/>
      <c r="C3" s="19"/>
      <c r="D3" s="16"/>
      <c r="E3" s="16"/>
      <c r="F3" s="16"/>
      <c r="G3" s="9"/>
      <c r="H3" s="9"/>
      <c r="I3" s="9"/>
      <c r="J3" s="9"/>
      <c r="K3" s="9"/>
      <c r="L3" s="9"/>
      <c r="M3" s="12"/>
    </row>
    <row r="4" customFormat="false" ht="12.75" hidden="false" customHeight="true" outlineLevel="0" collapsed="false">
      <c r="A4" s="20"/>
      <c r="B4" s="21"/>
      <c r="C4" s="22"/>
      <c r="D4" s="23"/>
      <c r="E4" s="24" t="s">
        <v>1</v>
      </c>
      <c r="F4" s="24"/>
      <c r="G4" s="24"/>
      <c r="H4" s="24"/>
      <c r="I4" s="24"/>
      <c r="J4" s="24"/>
      <c r="K4" s="24"/>
      <c r="L4" s="24"/>
      <c r="M4" s="25"/>
    </row>
    <row r="5" customFormat="false" ht="12.75" hidden="false" customHeight="false" outlineLevel="0" collapsed="false">
      <c r="A5" s="26"/>
      <c r="B5" s="27"/>
      <c r="C5" s="28"/>
      <c r="D5" s="29"/>
      <c r="E5" s="29"/>
      <c r="F5" s="29"/>
      <c r="G5" s="27"/>
      <c r="H5" s="27"/>
      <c r="I5" s="27"/>
      <c r="J5" s="27"/>
      <c r="K5" s="27"/>
      <c r="L5" s="27"/>
      <c r="M5" s="30"/>
    </row>
    <row r="6" customFormat="false" ht="12.75" hidden="false" customHeight="false" outlineLevel="0" collapsed="false">
      <c r="A6" s="31"/>
      <c r="B6" s="32"/>
      <c r="C6" s="33"/>
      <c r="D6" s="34"/>
      <c r="E6" s="34"/>
      <c r="F6" s="34"/>
      <c r="G6" s="32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A7" s="35" t="s">
        <v>2</v>
      </c>
      <c r="B7" s="36"/>
      <c r="C7" s="37"/>
      <c r="D7" s="38"/>
      <c r="E7" s="38"/>
      <c r="F7" s="38"/>
      <c r="G7" s="39"/>
      <c r="H7" s="36"/>
      <c r="I7" s="36"/>
      <c r="J7" s="36"/>
      <c r="K7" s="36"/>
      <c r="L7" s="36"/>
      <c r="M7" s="40"/>
    </row>
    <row r="8" customFormat="false" ht="12.75" hidden="false" customHeight="false" outlineLevel="0" collapsed="false">
      <c r="A8" s="41" t="s">
        <v>3</v>
      </c>
      <c r="B8" s="42"/>
      <c r="C8" s="43"/>
      <c r="D8" s="44"/>
      <c r="E8" s="44"/>
      <c r="F8" s="44"/>
      <c r="G8" s="45"/>
      <c r="H8" s="42"/>
      <c r="I8" s="42"/>
      <c r="J8" s="42"/>
      <c r="K8" s="42"/>
      <c r="L8" s="42"/>
      <c r="M8" s="46"/>
    </row>
    <row r="9" customFormat="false" ht="12.75" hidden="false" customHeight="false" outlineLevel="0" collapsed="false">
      <c r="A9" s="47" t="s">
        <v>4</v>
      </c>
      <c r="B9" s="48"/>
      <c r="C9" s="43"/>
      <c r="D9" s="44"/>
      <c r="E9" s="44"/>
      <c r="F9" s="44"/>
      <c r="G9" s="48"/>
      <c r="H9" s="48"/>
      <c r="I9" s="48"/>
      <c r="J9" s="48"/>
      <c r="K9" s="48"/>
      <c r="L9" s="48"/>
      <c r="M9" s="49"/>
    </row>
    <row r="10" customFormat="false" ht="4.5" hidden="false" customHeight="true" outlineLevel="0" collapsed="false">
      <c r="A10" s="47"/>
      <c r="B10" s="42"/>
      <c r="C10" s="43"/>
      <c r="D10" s="44"/>
      <c r="E10" s="44"/>
      <c r="F10" s="44"/>
      <c r="G10" s="48"/>
      <c r="H10" s="48"/>
      <c r="I10" s="48"/>
      <c r="J10" s="48"/>
      <c r="K10" s="48"/>
      <c r="L10" s="48"/>
      <c r="M10" s="49"/>
    </row>
    <row r="11" customFormat="false" ht="12.75" hidden="false" customHeight="false" outlineLevel="0" collapsed="false">
      <c r="A11" s="50"/>
      <c r="B11" s="51" t="s">
        <v>5</v>
      </c>
      <c r="C11" s="43"/>
      <c r="D11" s="44"/>
      <c r="E11" s="44"/>
      <c r="F11" s="44"/>
      <c r="G11" s="48"/>
      <c r="H11" s="48"/>
      <c r="I11" s="48"/>
      <c r="J11" s="48"/>
      <c r="K11" s="48"/>
      <c r="L11" s="48"/>
      <c r="M11" s="49"/>
    </row>
    <row r="12" customFormat="false" ht="12.75" hidden="false" customHeight="false" outlineLevel="0" collapsed="false">
      <c r="A12" s="50"/>
      <c r="B12" s="51" t="s">
        <v>6</v>
      </c>
      <c r="C12" s="43"/>
      <c r="D12" s="44"/>
      <c r="E12" s="44"/>
      <c r="F12" s="44"/>
      <c r="G12" s="48"/>
      <c r="H12" s="48"/>
      <c r="I12" s="48"/>
      <c r="J12" s="48"/>
      <c r="K12" s="48"/>
      <c r="L12" s="48"/>
      <c r="M12" s="49"/>
    </row>
    <row r="13" customFormat="false" ht="12.75" hidden="false" customHeight="false" outlineLevel="0" collapsed="false">
      <c r="A13" s="52"/>
      <c r="B13" s="53" t="s">
        <v>7</v>
      </c>
      <c r="C13" s="54"/>
      <c r="D13" s="55"/>
      <c r="E13" s="55"/>
      <c r="F13" s="55"/>
      <c r="G13" s="56"/>
      <c r="H13" s="56"/>
      <c r="I13" s="56"/>
      <c r="J13" s="56"/>
      <c r="K13" s="56"/>
      <c r="L13" s="56"/>
      <c r="M13" s="57"/>
    </row>
    <row r="14" customFormat="false" ht="12.75" hidden="false" customHeight="false" outlineLevel="0" collapsed="false">
      <c r="A14" s="58"/>
      <c r="B14" s="59"/>
      <c r="C14" s="60"/>
      <c r="D14" s="61"/>
      <c r="E14" s="61"/>
      <c r="F14" s="61"/>
      <c r="G14" s="62"/>
      <c r="H14" s="62"/>
      <c r="I14" s="62"/>
      <c r="J14" s="62"/>
      <c r="K14" s="62"/>
      <c r="L14" s="62"/>
      <c r="M14" s="62"/>
    </row>
    <row r="15" customFormat="false" ht="20.25" hidden="false" customHeight="false" outlineLevel="0" collapsed="false">
      <c r="A15" s="58"/>
      <c r="B15" s="59"/>
      <c r="C15" s="60"/>
      <c r="D15" s="61"/>
      <c r="E15" s="63" t="s">
        <v>8</v>
      </c>
      <c r="F15" s="63"/>
      <c r="G15" s="63"/>
      <c r="H15" s="63"/>
      <c r="I15" s="63"/>
      <c r="J15" s="63"/>
      <c r="K15" s="62"/>
      <c r="L15" s="62"/>
      <c r="M15" s="62"/>
    </row>
    <row r="16" customFormat="false" ht="12.75" hidden="false" customHeight="false" outlineLevel="0" collapsed="false">
      <c r="A16" s="64"/>
      <c r="B16" s="65"/>
      <c r="C16" s="66"/>
      <c r="D16" s="67"/>
      <c r="E16" s="67"/>
      <c r="F16" s="67"/>
      <c r="G16" s="68"/>
      <c r="H16" s="68"/>
      <c r="I16" s="69"/>
      <c r="J16" s="69"/>
      <c r="K16" s="69"/>
      <c r="L16" s="70"/>
      <c r="M16" s="70"/>
    </row>
    <row r="17" customFormat="false" ht="15" hidden="false" customHeight="false" outlineLevel="0" collapsed="false">
      <c r="A17" s="65"/>
      <c r="B17" s="65"/>
      <c r="C17" s="66"/>
      <c r="D17" s="71"/>
      <c r="E17" s="72" t="s">
        <v>9</v>
      </c>
      <c r="F17" s="72"/>
      <c r="G17" s="72"/>
      <c r="H17" s="72"/>
      <c r="I17" s="72"/>
      <c r="J17" s="72"/>
      <c r="K17" s="73"/>
      <c r="L17" s="65"/>
      <c r="M17" s="65"/>
      <c r="N17" s="65"/>
    </row>
    <row r="18" customFormat="false" ht="12.75" hidden="false" customHeight="false" outlineLevel="0" collapsed="false">
      <c r="A18" s="65"/>
      <c r="B18" s="65"/>
      <c r="C18" s="33"/>
      <c r="D18" s="34"/>
      <c r="E18" s="34"/>
      <c r="F18" s="34"/>
      <c r="G18" s="32"/>
      <c r="H18" s="32"/>
      <c r="I18" s="32"/>
      <c r="J18" s="32"/>
      <c r="K18" s="65"/>
      <c r="L18" s="65"/>
      <c r="M18" s="65"/>
      <c r="N18" s="65"/>
    </row>
    <row r="19" customFormat="false" ht="15" hidden="false" customHeight="false" outlineLevel="0" collapsed="false">
      <c r="E19" s="72" t="s">
        <v>10</v>
      </c>
      <c r="F19" s="72"/>
      <c r="G19" s="72"/>
      <c r="H19" s="72"/>
      <c r="I19" s="72"/>
      <c r="J19" s="72"/>
      <c r="K19" s="73"/>
      <c r="L19" s="65"/>
      <c r="M19" s="65"/>
    </row>
    <row r="20" customFormat="false" ht="12.75" hidden="false" customHeight="false" outlineLevel="0" collapsed="false">
      <c r="A20" s="65"/>
      <c r="B20" s="65"/>
      <c r="C20" s="66"/>
      <c r="D20" s="67"/>
      <c r="E20" s="67"/>
      <c r="F20" s="67"/>
      <c r="G20" s="74"/>
      <c r="H20" s="74"/>
      <c r="I20" s="74"/>
      <c r="J20" s="74"/>
      <c r="K20" s="74"/>
      <c r="L20" s="32"/>
      <c r="M20" s="32"/>
    </row>
    <row r="21" customFormat="false" ht="12.75" hidden="false" customHeight="false" outlineLevel="0" collapsed="false">
      <c r="A21" s="75" t="s">
        <v>11</v>
      </c>
      <c r="B21" s="75"/>
      <c r="C21" s="76"/>
      <c r="D21" s="77" t="s">
        <v>12</v>
      </c>
      <c r="E21" s="77"/>
      <c r="F21" s="77"/>
      <c r="G21" s="78"/>
      <c r="H21" s="78"/>
      <c r="I21" s="78"/>
      <c r="J21" s="78"/>
      <c r="K21" s="78" t="s">
        <v>13</v>
      </c>
      <c r="L21" s="78" t="s">
        <v>14</v>
      </c>
      <c r="M21" s="78" t="s">
        <v>15</v>
      </c>
    </row>
    <row r="22" customFormat="false" ht="12.75" hidden="false" customHeight="false" outlineLevel="0" collapsed="false">
      <c r="A22" s="79" t="s">
        <v>16</v>
      </c>
      <c r="B22" s="78" t="s">
        <v>17</v>
      </c>
      <c r="C22" s="76" t="s">
        <v>18</v>
      </c>
      <c r="D22" s="80" t="s">
        <v>19</v>
      </c>
      <c r="E22" s="80" t="s">
        <v>20</v>
      </c>
      <c r="F22" s="80" t="s">
        <v>21</v>
      </c>
      <c r="G22" s="81" t="s">
        <v>22</v>
      </c>
      <c r="H22" s="81" t="s">
        <v>23</v>
      </c>
      <c r="I22" s="81" t="s">
        <v>24</v>
      </c>
      <c r="J22" s="78" t="s">
        <v>25</v>
      </c>
      <c r="K22" s="81" t="s">
        <v>26</v>
      </c>
      <c r="L22" s="81" t="s">
        <v>27</v>
      </c>
      <c r="M22" s="81" t="s">
        <v>28</v>
      </c>
    </row>
    <row r="23" customFormat="false" ht="12.75" hidden="false" customHeight="false" outlineLevel="0" collapsed="false">
      <c r="A23" s="79" t="s">
        <v>29</v>
      </c>
      <c r="B23" s="78"/>
      <c r="C23" s="76" t="s">
        <v>30</v>
      </c>
      <c r="D23" s="77" t="s">
        <v>31</v>
      </c>
      <c r="E23" s="80" t="s">
        <v>31</v>
      </c>
      <c r="F23" s="80" t="s">
        <v>31</v>
      </c>
      <c r="G23" s="81" t="s">
        <v>31</v>
      </c>
      <c r="H23" s="81" t="s">
        <v>32</v>
      </c>
      <c r="I23" s="81"/>
      <c r="J23" s="81" t="s">
        <v>33</v>
      </c>
      <c r="K23" s="81" t="s">
        <v>34</v>
      </c>
      <c r="L23" s="81" t="s">
        <v>34</v>
      </c>
      <c r="M23" s="81" t="s">
        <v>34</v>
      </c>
    </row>
    <row r="24" customFormat="false" ht="12.75" hidden="false" customHeight="false" outlineLevel="0" collapsed="false">
      <c r="A24" s="79"/>
      <c r="B24" s="78"/>
      <c r="C24" s="76"/>
      <c r="D24" s="77"/>
      <c r="E24" s="80"/>
      <c r="F24" s="80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 t="n">
        <f aca="false">B25+2415018.5+C25-2400000</f>
        <v>56052.3999999999</v>
      </c>
      <c r="B25" s="83" t="n">
        <v>41033</v>
      </c>
      <c r="C25" s="84" t="n">
        <v>0.9</v>
      </c>
      <c r="D25" s="85" t="n">
        <v>7675</v>
      </c>
      <c r="E25" s="85" t="n">
        <v>7720</v>
      </c>
      <c r="F25" s="85" t="n">
        <f aca="false">E25-D25</f>
        <v>45</v>
      </c>
      <c r="G25" s="86" t="n">
        <v>0.33</v>
      </c>
      <c r="H25" s="86" t="n">
        <v>0.1</v>
      </c>
      <c r="I25" s="86"/>
      <c r="J25" s="87" t="s">
        <v>35</v>
      </c>
      <c r="K25" s="87" t="s">
        <v>36</v>
      </c>
      <c r="L25" s="86"/>
      <c r="M25" s="87" t="s">
        <v>36</v>
      </c>
    </row>
    <row r="26" customFormat="false" ht="12.75" hidden="false" customHeight="false" outlineLevel="0" collapsed="false">
      <c r="A26" s="82" t="n">
        <f aca="false">B26+2415018.5+C26-2400000</f>
        <v>56046.3590277778</v>
      </c>
      <c r="B26" s="83" t="n">
        <v>41027</v>
      </c>
      <c r="C26" s="84" t="n">
        <v>0.859027777777778</v>
      </c>
      <c r="D26" s="85" t="n">
        <v>7675</v>
      </c>
      <c r="E26" s="85" t="n">
        <v>7720</v>
      </c>
      <c r="F26" s="85" t="n">
        <f aca="false">E26-D26</f>
        <v>45</v>
      </c>
      <c r="G26" s="86" t="n">
        <v>0.33</v>
      </c>
      <c r="H26" s="86" t="n">
        <v>0.1</v>
      </c>
      <c r="I26" s="86"/>
      <c r="J26" s="87" t="s">
        <v>35</v>
      </c>
      <c r="K26" s="87" t="s">
        <v>36</v>
      </c>
      <c r="L26" s="86"/>
      <c r="M26" s="87" t="s">
        <v>36</v>
      </c>
    </row>
    <row r="27" customFormat="false" ht="12.75" hidden="false" customHeight="false" outlineLevel="0" collapsed="false">
      <c r="A27" s="82" t="n">
        <f aca="false">B27+2415018.5+C27-2400000</f>
        <v>56022.4486111109</v>
      </c>
      <c r="B27" s="83" t="n">
        <v>41003</v>
      </c>
      <c r="C27" s="84" t="n">
        <v>0.948611111111111</v>
      </c>
      <c r="D27" s="85" t="n">
        <v>5830</v>
      </c>
      <c r="E27" s="85" t="n">
        <v>5960</v>
      </c>
      <c r="F27" s="85" t="n">
        <f aca="false">E27-D27</f>
        <v>130</v>
      </c>
      <c r="G27" s="86" t="n">
        <v>0.45</v>
      </c>
      <c r="H27" s="86" t="n">
        <v>0.1</v>
      </c>
      <c r="I27" s="86"/>
      <c r="J27" s="87" t="s">
        <v>35</v>
      </c>
      <c r="K27" s="87" t="s">
        <v>36</v>
      </c>
      <c r="L27" s="86"/>
      <c r="M27" s="87" t="s">
        <v>36</v>
      </c>
    </row>
    <row r="28" customFormat="false" ht="12.75" hidden="false" customHeight="false" outlineLevel="0" collapsed="false">
      <c r="A28" s="82" t="n">
        <f aca="false">B28+2415018.5+C28-2400000</f>
        <v>56017.3958333335</v>
      </c>
      <c r="B28" s="83" t="n">
        <v>40998</v>
      </c>
      <c r="C28" s="84" t="n">
        <v>0.895833333333333</v>
      </c>
      <c r="D28" s="85" t="n">
        <v>7675</v>
      </c>
      <c r="E28" s="85" t="n">
        <v>7720</v>
      </c>
      <c r="F28" s="85" t="n">
        <f aca="false">E28-D28</f>
        <v>45</v>
      </c>
      <c r="G28" s="86" t="n">
        <v>0.33</v>
      </c>
      <c r="H28" s="86" t="n">
        <v>0.1</v>
      </c>
      <c r="I28" s="86"/>
      <c r="J28" s="87" t="s">
        <v>35</v>
      </c>
      <c r="K28" s="87" t="s">
        <v>36</v>
      </c>
      <c r="L28" s="86"/>
      <c r="M28" s="87" t="s">
        <v>36</v>
      </c>
    </row>
    <row r="29" customFormat="false" ht="12.75" hidden="false" customHeight="false" outlineLevel="0" collapsed="false">
      <c r="A29" s="82" t="n">
        <f aca="false">B29+2415018.5+C29-2400000</f>
        <v>56016.3680555555</v>
      </c>
      <c r="B29" s="83" t="n">
        <v>40997</v>
      </c>
      <c r="C29" s="84" t="n">
        <v>0.868055555555556</v>
      </c>
      <c r="D29" s="85" t="n">
        <v>7675</v>
      </c>
      <c r="E29" s="85" t="n">
        <v>7720</v>
      </c>
      <c r="F29" s="85" t="n">
        <f aca="false">E29-D29</f>
        <v>45</v>
      </c>
      <c r="G29" s="86" t="n">
        <v>0.33</v>
      </c>
      <c r="H29" s="86" t="n">
        <v>0.1</v>
      </c>
      <c r="I29" s="86"/>
      <c r="J29" s="87" t="s">
        <v>35</v>
      </c>
      <c r="K29" s="87" t="s">
        <v>36</v>
      </c>
      <c r="L29" s="86"/>
      <c r="M29" s="87" t="s">
        <v>36</v>
      </c>
    </row>
    <row r="30" customFormat="false" ht="12.75" hidden="false" customHeight="false" outlineLevel="0" collapsed="false">
      <c r="A30" s="82" t="n">
        <f aca="false">B30+2415018.5+C30-2400000</f>
        <v>56015.3250000002</v>
      </c>
      <c r="B30" s="83" t="n">
        <v>40996</v>
      </c>
      <c r="C30" s="84" t="n">
        <v>0.825</v>
      </c>
      <c r="D30" s="85" t="n">
        <v>7675</v>
      </c>
      <c r="E30" s="85" t="n">
        <v>7720</v>
      </c>
      <c r="F30" s="85" t="n">
        <f aca="false">E30-D30</f>
        <v>45</v>
      </c>
      <c r="G30" s="86" t="n">
        <v>0.33</v>
      </c>
      <c r="H30" s="86" t="n">
        <v>0.1</v>
      </c>
      <c r="I30" s="86"/>
      <c r="J30" s="87" t="s">
        <v>35</v>
      </c>
      <c r="K30" s="87" t="s">
        <v>36</v>
      </c>
      <c r="L30" s="86"/>
      <c r="M30" s="87" t="s">
        <v>36</v>
      </c>
    </row>
    <row r="31" customFormat="false" ht="12.75" hidden="false" customHeight="false" outlineLevel="0" collapsed="false">
      <c r="A31" s="82" t="n">
        <f aca="false">B31+2415018.5+C31-2400000</f>
        <v>56009.3847222221</v>
      </c>
      <c r="B31" s="83" t="n">
        <v>40990</v>
      </c>
      <c r="C31" s="84" t="n">
        <v>0.884722222222222</v>
      </c>
      <c r="D31" s="85" t="n">
        <v>7675</v>
      </c>
      <c r="E31" s="85" t="n">
        <v>7720</v>
      </c>
      <c r="F31" s="85" t="n">
        <f aca="false">E31-D31</f>
        <v>45</v>
      </c>
      <c r="G31" s="86" t="n">
        <v>0.33</v>
      </c>
      <c r="H31" s="86" t="n">
        <v>0.1</v>
      </c>
      <c r="I31" s="86"/>
      <c r="J31" s="87" t="s">
        <v>35</v>
      </c>
      <c r="K31" s="87" t="s">
        <v>36</v>
      </c>
      <c r="L31" s="86"/>
      <c r="M31" s="87" t="s">
        <v>36</v>
      </c>
    </row>
    <row r="32" customFormat="false" ht="12.75" hidden="false" customHeight="false" outlineLevel="0" collapsed="false">
      <c r="A32" s="82" t="n">
        <f aca="false">B32+2415018.5+C32-2400000</f>
        <v>56005.4298611111</v>
      </c>
      <c r="B32" s="83" t="n">
        <v>40986</v>
      </c>
      <c r="C32" s="84" t="n">
        <v>0.929861111111111</v>
      </c>
      <c r="D32" s="85" t="n">
        <v>5840</v>
      </c>
      <c r="E32" s="85" t="n">
        <v>5970</v>
      </c>
      <c r="F32" s="85" t="n">
        <f aca="false">E32-D32</f>
        <v>130</v>
      </c>
      <c r="G32" s="86" t="n">
        <v>0.4</v>
      </c>
      <c r="H32" s="86" t="n">
        <v>0.1</v>
      </c>
      <c r="I32" s="86"/>
      <c r="J32" s="87" t="s">
        <v>35</v>
      </c>
      <c r="K32" s="87" t="s">
        <v>36</v>
      </c>
      <c r="L32" s="86"/>
      <c r="M32" s="87" t="s">
        <v>36</v>
      </c>
    </row>
    <row r="33" customFormat="false" ht="12.75" hidden="false" customHeight="false" outlineLevel="0" collapsed="false">
      <c r="A33" s="82" t="n">
        <f aca="false">B33+2415018.5+C33-2400000</f>
        <v>56005.3347222223</v>
      </c>
      <c r="B33" s="83" t="n">
        <v>40986</v>
      </c>
      <c r="C33" s="84" t="n">
        <v>0.834722222222222</v>
      </c>
      <c r="D33" s="85" t="n">
        <v>7675</v>
      </c>
      <c r="E33" s="85" t="n">
        <v>7720</v>
      </c>
      <c r="F33" s="85" t="n">
        <f aca="false">E33-D33</f>
        <v>45</v>
      </c>
      <c r="G33" s="86" t="n">
        <v>0.33</v>
      </c>
      <c r="H33" s="86" t="n">
        <v>0.1</v>
      </c>
      <c r="I33" s="86"/>
      <c r="J33" s="87" t="s">
        <v>35</v>
      </c>
      <c r="K33" s="87" t="s">
        <v>36</v>
      </c>
      <c r="L33" s="86"/>
      <c r="M33" s="87" t="s">
        <v>36</v>
      </c>
    </row>
    <row r="34" customFormat="false" ht="12.75" hidden="false" customHeight="false" outlineLevel="0" collapsed="false">
      <c r="A34" s="82" t="n">
        <f aca="false">B34+2415018.5+C34-2400000</f>
        <v>55993.451388889</v>
      </c>
      <c r="B34" s="83" t="n">
        <v>40974</v>
      </c>
      <c r="C34" s="84" t="n">
        <v>0.951388888888889</v>
      </c>
      <c r="D34" s="85" t="n">
        <v>4265</v>
      </c>
      <c r="E34" s="85" t="n">
        <v>7335</v>
      </c>
      <c r="F34" s="85" t="n">
        <f aca="false">E34-D34</f>
        <v>3070</v>
      </c>
      <c r="G34" s="86" t="n">
        <v>0.6</v>
      </c>
      <c r="H34" s="86"/>
      <c r="I34" s="86"/>
      <c r="J34" s="87" t="s">
        <v>37</v>
      </c>
      <c r="K34" s="87" t="s">
        <v>36</v>
      </c>
      <c r="L34" s="86"/>
      <c r="M34" s="86"/>
    </row>
    <row r="35" customFormat="false" ht="12.75" hidden="false" customHeight="false" outlineLevel="0" collapsed="false">
      <c r="A35" s="82" t="n">
        <f aca="false">B35+2415018.5+C35-2400000</f>
        <v>55989.465277778</v>
      </c>
      <c r="B35" s="83" t="n">
        <v>40970</v>
      </c>
      <c r="C35" s="84" t="n">
        <v>0.965277777777778</v>
      </c>
      <c r="D35" s="85" t="n">
        <v>6515</v>
      </c>
      <c r="E35" s="85" t="n">
        <v>6620</v>
      </c>
      <c r="F35" s="85" t="n">
        <f aca="false">E35-D35</f>
        <v>105</v>
      </c>
      <c r="G35" s="86" t="n">
        <v>0.4</v>
      </c>
      <c r="H35" s="86" t="n">
        <v>0.08</v>
      </c>
      <c r="I35" s="86"/>
      <c r="J35" s="87" t="s">
        <v>35</v>
      </c>
      <c r="K35" s="88"/>
      <c r="L35" s="86"/>
      <c r="M35" s="87" t="s">
        <v>36</v>
      </c>
    </row>
    <row r="36" customFormat="false" ht="12.75" hidden="false" customHeight="false" outlineLevel="0" collapsed="false">
      <c r="A36" s="82" t="n">
        <f aca="false">B36+2415018.5+C36-2400000</f>
        <v>55989.4020833331</v>
      </c>
      <c r="B36" s="83" t="n">
        <v>40970</v>
      </c>
      <c r="C36" s="84" t="n">
        <v>0.902083333333333</v>
      </c>
      <c r="D36" s="85" t="n">
        <v>5855</v>
      </c>
      <c r="E36" s="85" t="n">
        <v>5985</v>
      </c>
      <c r="F36" s="85" t="n">
        <f aca="false">E36-D36</f>
        <v>130</v>
      </c>
      <c r="G36" s="86" t="n">
        <v>0.4</v>
      </c>
      <c r="H36" s="86" t="n">
        <v>0.1</v>
      </c>
      <c r="I36" s="86"/>
      <c r="J36" s="87" t="s">
        <v>35</v>
      </c>
      <c r="K36" s="87" t="s">
        <v>36</v>
      </c>
      <c r="L36" s="86"/>
      <c r="M36" s="87" t="s">
        <v>36</v>
      </c>
    </row>
    <row r="37" customFormat="false" ht="12.75" hidden="false" customHeight="false" outlineLevel="0" collapsed="false">
      <c r="A37" s="82" t="n">
        <f aca="false">B37+2415018.5+C37-2400000</f>
        <v>55989.3034722223</v>
      </c>
      <c r="B37" s="83" t="n">
        <v>40970</v>
      </c>
      <c r="C37" s="84" t="n">
        <v>0.803472222222222</v>
      </c>
      <c r="D37" s="85" t="n">
        <v>7675</v>
      </c>
      <c r="E37" s="85" t="n">
        <v>7720</v>
      </c>
      <c r="F37" s="85" t="n">
        <f aca="false">E37-D37</f>
        <v>45</v>
      </c>
      <c r="G37" s="86" t="n">
        <v>0.33</v>
      </c>
      <c r="H37" s="86" t="n">
        <v>0.1</v>
      </c>
      <c r="I37" s="86"/>
      <c r="J37" s="87" t="s">
        <v>35</v>
      </c>
      <c r="K37" s="87" t="s">
        <v>36</v>
      </c>
      <c r="L37" s="86"/>
      <c r="M37" s="87" t="s">
        <v>36</v>
      </c>
    </row>
    <row r="38" customFormat="false" ht="12.75" hidden="false" customHeight="false" outlineLevel="0" collapsed="false">
      <c r="A38" s="82" t="n">
        <f aca="false">B38+2415018.5+C38-2400000</f>
        <v>55988.5777777778</v>
      </c>
      <c r="B38" s="83" t="n">
        <v>40970</v>
      </c>
      <c r="C38" s="84" t="n">
        <v>0.0777777777777778</v>
      </c>
      <c r="D38" s="85" t="n">
        <v>7675</v>
      </c>
      <c r="E38" s="85" t="n">
        <v>7720</v>
      </c>
      <c r="F38" s="85" t="n">
        <f aca="false">E38-D38</f>
        <v>45</v>
      </c>
      <c r="G38" s="86" t="n">
        <v>0.33</v>
      </c>
      <c r="H38" s="86" t="n">
        <v>0.1</v>
      </c>
      <c r="I38" s="86"/>
      <c r="J38" s="87" t="s">
        <v>35</v>
      </c>
      <c r="K38" s="87" t="s">
        <v>36</v>
      </c>
      <c r="L38" s="86"/>
      <c r="M38" s="87" t="s">
        <v>36</v>
      </c>
    </row>
    <row r="39" customFormat="false" ht="12.75" hidden="false" customHeight="false" outlineLevel="0" collapsed="false">
      <c r="A39" s="82" t="n">
        <f aca="false">B39+2415018.5+C39-2400000</f>
        <v>55979.4388888888</v>
      </c>
      <c r="B39" s="83" t="n">
        <v>40960</v>
      </c>
      <c r="C39" s="84" t="n">
        <v>0.938888888888889</v>
      </c>
      <c r="D39" s="85" t="n">
        <v>4265</v>
      </c>
      <c r="E39" s="85" t="n">
        <v>7335</v>
      </c>
      <c r="F39" s="85" t="n">
        <f aca="false">E39-D39</f>
        <v>3070</v>
      </c>
      <c r="G39" s="86" t="n">
        <v>0.6</v>
      </c>
      <c r="H39" s="86"/>
      <c r="I39" s="86"/>
      <c r="J39" s="87" t="s">
        <v>37</v>
      </c>
      <c r="K39" s="87" t="s">
        <v>36</v>
      </c>
      <c r="L39" s="86"/>
      <c r="M39" s="86"/>
    </row>
    <row r="40" customFormat="false" ht="12.75" hidden="false" customHeight="false" outlineLevel="0" collapsed="false">
      <c r="A40" s="82" t="n">
        <f aca="false">B40+2415018.5+C40-2400000</f>
        <v>55976.4437500001</v>
      </c>
      <c r="B40" s="83" t="n">
        <v>40957</v>
      </c>
      <c r="C40" s="84" t="n">
        <v>0.94375</v>
      </c>
      <c r="D40" s="85" t="n">
        <v>7675</v>
      </c>
      <c r="E40" s="85" t="n">
        <v>7720</v>
      </c>
      <c r="F40" s="85" t="n">
        <f aca="false">E40-D40</f>
        <v>45</v>
      </c>
      <c r="G40" s="86" t="n">
        <v>0.33</v>
      </c>
      <c r="H40" s="86" t="n">
        <v>0.1</v>
      </c>
      <c r="I40" s="86"/>
      <c r="J40" s="87" t="s">
        <v>35</v>
      </c>
      <c r="K40" s="87" t="s">
        <v>36</v>
      </c>
      <c r="L40" s="86"/>
      <c r="M40" s="87" t="s">
        <v>36</v>
      </c>
    </row>
    <row r="41" customFormat="false" ht="12.75" hidden="false" customHeight="false" outlineLevel="0" collapsed="false">
      <c r="A41" s="82" t="n">
        <f aca="false">B41+2415018.5+C41-2400000</f>
        <v>55974.465277778</v>
      </c>
      <c r="B41" s="83" t="n">
        <v>40955</v>
      </c>
      <c r="C41" s="84" t="n">
        <v>0.965277777777778</v>
      </c>
      <c r="D41" s="85" t="n">
        <v>7675</v>
      </c>
      <c r="E41" s="85" t="n">
        <v>7720</v>
      </c>
      <c r="F41" s="85" t="n">
        <f aca="false">E41-D41</f>
        <v>45</v>
      </c>
      <c r="G41" s="86" t="n">
        <v>0.33</v>
      </c>
      <c r="H41" s="86" t="n">
        <v>0.1</v>
      </c>
      <c r="I41" s="86"/>
      <c r="J41" s="87" t="s">
        <v>35</v>
      </c>
      <c r="K41" s="87" t="s">
        <v>36</v>
      </c>
      <c r="L41" s="86"/>
      <c r="M41" s="87" t="s">
        <v>36</v>
      </c>
    </row>
    <row r="42" customFormat="false" ht="12.75" hidden="false" customHeight="false" outlineLevel="0" collapsed="false">
      <c r="A42" s="82" t="n">
        <f aca="false">B42+2415018.5+C42-2400000</f>
        <v>55971.4166666665</v>
      </c>
      <c r="B42" s="83" t="n">
        <v>40952</v>
      </c>
      <c r="C42" s="84" t="n">
        <v>0.916666666666667</v>
      </c>
      <c r="D42" s="85" t="n">
        <v>7675</v>
      </c>
      <c r="E42" s="85" t="n">
        <v>7720</v>
      </c>
      <c r="F42" s="85" t="n">
        <f aca="false">E42-D42</f>
        <v>45</v>
      </c>
      <c r="G42" s="86" t="n">
        <v>0.33</v>
      </c>
      <c r="H42" s="86" t="n">
        <v>0.1</v>
      </c>
      <c r="I42" s="86"/>
      <c r="J42" s="87" t="s">
        <v>35</v>
      </c>
      <c r="K42" s="87" t="s">
        <v>36</v>
      </c>
      <c r="L42" s="86"/>
      <c r="M42" s="87" t="s">
        <v>36</v>
      </c>
    </row>
    <row r="43" customFormat="false" ht="12.75" hidden="false" customHeight="false" outlineLevel="0" collapsed="false">
      <c r="A43" s="82" t="n">
        <f aca="false">B43+2415018.5+C43-2400000</f>
        <v>55965.4006944443</v>
      </c>
      <c r="B43" s="83" t="n">
        <v>40946</v>
      </c>
      <c r="C43" s="84" t="n">
        <v>0.900694444444445</v>
      </c>
      <c r="D43" s="85" t="n">
        <v>4265</v>
      </c>
      <c r="E43" s="85" t="n">
        <v>7335</v>
      </c>
      <c r="F43" s="85" t="n">
        <f aca="false">E43-D43</f>
        <v>3070</v>
      </c>
      <c r="G43" s="86" t="n">
        <v>0.6</v>
      </c>
      <c r="H43" s="86"/>
      <c r="I43" s="86"/>
      <c r="J43" s="87" t="s">
        <v>37</v>
      </c>
      <c r="K43" s="87" t="s">
        <v>36</v>
      </c>
      <c r="L43" s="86"/>
      <c r="M43" s="86"/>
    </row>
    <row r="44" customFormat="false" ht="12.75" hidden="false" customHeight="false" outlineLevel="0" collapsed="false">
      <c r="A44" s="82" t="n">
        <f aca="false">B44+2415018.5+C44-2400000</f>
        <v>55965.3138888888</v>
      </c>
      <c r="B44" s="83" t="n">
        <v>40946</v>
      </c>
      <c r="C44" s="84" t="n">
        <v>0.813888888888889</v>
      </c>
      <c r="D44" s="85" t="n">
        <v>7675</v>
      </c>
      <c r="E44" s="85" t="n">
        <v>7720</v>
      </c>
      <c r="F44" s="85" t="n">
        <f aca="false">E44-D44</f>
        <v>45</v>
      </c>
      <c r="G44" s="86" t="n">
        <v>0.33</v>
      </c>
      <c r="H44" s="86" t="n">
        <v>0.1</v>
      </c>
      <c r="I44" s="86"/>
      <c r="J44" s="87" t="s">
        <v>35</v>
      </c>
      <c r="K44" s="87" t="s">
        <v>36</v>
      </c>
      <c r="L44" s="86"/>
      <c r="M44" s="87" t="s">
        <v>36</v>
      </c>
    </row>
    <row r="45" customFormat="false" ht="12.75" hidden="false" customHeight="false" outlineLevel="0" collapsed="false">
      <c r="A45" s="89" t="n">
        <f aca="false">B45+2415018.5+C45-2400000</f>
        <v>55962.482638889</v>
      </c>
      <c r="B45" s="90" t="n">
        <v>40943</v>
      </c>
      <c r="C45" s="91" t="n">
        <v>0.982638888888889</v>
      </c>
      <c r="D45" s="92" t="n">
        <v>7675</v>
      </c>
      <c r="E45" s="92" t="n">
        <v>7720</v>
      </c>
      <c r="F45" s="85" t="n">
        <f aca="false">E45-D45</f>
        <v>45</v>
      </c>
      <c r="G45" s="93" t="n">
        <v>0.33</v>
      </c>
      <c r="H45" s="93" t="n">
        <v>0.1</v>
      </c>
      <c r="I45" s="93"/>
      <c r="J45" s="94" t="s">
        <v>35</v>
      </c>
      <c r="K45" s="87" t="s">
        <v>36</v>
      </c>
      <c r="L45" s="93"/>
      <c r="M45" s="87" t="s">
        <v>36</v>
      </c>
    </row>
    <row r="46" customFormat="false" ht="12.75" hidden="false" customHeight="false" outlineLevel="0" collapsed="false">
      <c r="A46" s="82" t="n">
        <f aca="false">B46+2415018.5+C46-2400000</f>
        <v>55959.2472222224</v>
      </c>
      <c r="B46" s="83" t="n">
        <v>40940</v>
      </c>
      <c r="C46" s="84" t="n">
        <v>0.747222222222222</v>
      </c>
      <c r="D46" s="85" t="n">
        <v>7675</v>
      </c>
      <c r="E46" s="85" t="n">
        <v>7720</v>
      </c>
      <c r="F46" s="85" t="n">
        <f aca="false">E46-D46</f>
        <v>45</v>
      </c>
      <c r="G46" s="86" t="n">
        <v>0.33</v>
      </c>
      <c r="H46" s="86" t="n">
        <v>0.1</v>
      </c>
      <c r="I46" s="86"/>
      <c r="J46" s="87" t="s">
        <v>35</v>
      </c>
      <c r="K46" s="87" t="s">
        <v>36</v>
      </c>
      <c r="L46" s="86"/>
      <c r="M46" s="87" t="s">
        <v>36</v>
      </c>
    </row>
    <row r="47" customFormat="false" ht="12.75" hidden="false" customHeight="false" outlineLevel="0" collapsed="false">
      <c r="A47" s="82" t="n">
        <f aca="false">B47+2415018.5+C47-2400000</f>
        <v>55957.4500000002</v>
      </c>
      <c r="B47" s="83" t="n">
        <v>40938</v>
      </c>
      <c r="C47" s="84" t="n">
        <v>0.95</v>
      </c>
      <c r="D47" s="85" t="n">
        <v>5845</v>
      </c>
      <c r="E47" s="85" t="n">
        <v>5975</v>
      </c>
      <c r="F47" s="85" t="n">
        <f aca="false">E47-D47</f>
        <v>130</v>
      </c>
      <c r="G47" s="86" t="n">
        <v>0.4</v>
      </c>
      <c r="H47" s="86" t="n">
        <v>0.1</v>
      </c>
      <c r="I47" s="86"/>
      <c r="J47" s="87" t="s">
        <v>35</v>
      </c>
      <c r="K47" s="87" t="s">
        <v>36</v>
      </c>
      <c r="L47" s="86"/>
      <c r="M47" s="87" t="s">
        <v>36</v>
      </c>
    </row>
    <row r="48" customFormat="false" ht="12.75" hidden="false" customHeight="false" outlineLevel="0" collapsed="false">
      <c r="A48" s="82" t="n">
        <f aca="false">B48+2415018.5+C48-2400000</f>
        <v>55957.2680555554</v>
      </c>
      <c r="B48" s="83" t="n">
        <v>40938</v>
      </c>
      <c r="C48" s="84" t="n">
        <v>0.768055555555556</v>
      </c>
      <c r="D48" s="85" t="n">
        <v>4265</v>
      </c>
      <c r="E48" s="85" t="n">
        <v>7335</v>
      </c>
      <c r="F48" s="85" t="n">
        <f aca="false">E48-D48</f>
        <v>3070</v>
      </c>
      <c r="G48" s="86" t="n">
        <v>0.6</v>
      </c>
      <c r="H48" s="86"/>
      <c r="I48" s="86"/>
      <c r="J48" s="87" t="s">
        <v>37</v>
      </c>
      <c r="K48" s="87" t="s">
        <v>36</v>
      </c>
      <c r="L48" s="86"/>
      <c r="M48" s="86"/>
    </row>
    <row r="49" customFormat="false" ht="12.75" hidden="false" customHeight="false" outlineLevel="0" collapsed="false">
      <c r="A49" s="82" t="n">
        <f aca="false">B49+2415018.5+C49-2400000</f>
        <v>55954.4229166666</v>
      </c>
      <c r="B49" s="83" t="n">
        <v>40935</v>
      </c>
      <c r="C49" s="84" t="n">
        <v>0.922916666666667</v>
      </c>
      <c r="D49" s="85" t="n">
        <v>7675</v>
      </c>
      <c r="E49" s="85" t="n">
        <v>7720</v>
      </c>
      <c r="F49" s="85" t="n">
        <f aca="false">E49-D49</f>
        <v>45</v>
      </c>
      <c r="G49" s="86" t="n">
        <v>0.33</v>
      </c>
      <c r="H49" s="86" t="n">
        <v>0.1</v>
      </c>
      <c r="I49" s="86"/>
      <c r="J49" s="87" t="s">
        <v>35</v>
      </c>
      <c r="K49" s="87" t="s">
        <v>36</v>
      </c>
      <c r="L49" s="86"/>
      <c r="M49" s="87" t="s">
        <v>36</v>
      </c>
    </row>
    <row r="50" customFormat="false" ht="12.75" hidden="false" customHeight="false" outlineLevel="0" collapsed="false">
      <c r="A50" s="82" t="n">
        <f aca="false">B50+2415018.5+C50-2400000</f>
        <v>55954.378472222</v>
      </c>
      <c r="B50" s="83" t="n">
        <v>40935</v>
      </c>
      <c r="C50" s="84" t="n">
        <v>0.878472222222222</v>
      </c>
      <c r="D50" s="85" t="n">
        <v>5845</v>
      </c>
      <c r="E50" s="85" t="n">
        <v>5975</v>
      </c>
      <c r="F50" s="85" t="n">
        <f aca="false">E50-D50</f>
        <v>130</v>
      </c>
      <c r="G50" s="86" t="n">
        <v>0.35</v>
      </c>
      <c r="H50" s="86" t="n">
        <v>0.1</v>
      </c>
      <c r="I50" s="86"/>
      <c r="J50" s="87" t="s">
        <v>35</v>
      </c>
      <c r="K50" s="87" t="s">
        <v>36</v>
      </c>
      <c r="L50" s="86"/>
      <c r="M50" s="87" t="s">
        <v>36</v>
      </c>
    </row>
    <row r="51" customFormat="false" ht="12.75" hidden="false" customHeight="false" outlineLevel="0" collapsed="false">
      <c r="A51" s="82" t="n">
        <f aca="false">B51+2415018.5+C51-2400000</f>
        <v>55949.3645833335</v>
      </c>
      <c r="B51" s="83" t="n">
        <v>40930</v>
      </c>
      <c r="C51" s="84" t="n">
        <v>0.864583333333333</v>
      </c>
      <c r="D51" s="85" t="n">
        <v>7675</v>
      </c>
      <c r="E51" s="85" t="n">
        <v>7720</v>
      </c>
      <c r="F51" s="85" t="n">
        <f aca="false">E51-D51</f>
        <v>45</v>
      </c>
      <c r="G51" s="86" t="n">
        <v>0.33</v>
      </c>
      <c r="H51" s="86" t="n">
        <v>0.1</v>
      </c>
      <c r="I51" s="86"/>
      <c r="J51" s="87" t="s">
        <v>35</v>
      </c>
      <c r="K51" s="87" t="s">
        <v>36</v>
      </c>
      <c r="L51" s="86"/>
      <c r="M51" s="87" t="s">
        <v>36</v>
      </c>
    </row>
    <row r="52" customFormat="false" ht="12.75" hidden="false" customHeight="false" outlineLevel="0" collapsed="false">
      <c r="A52" s="82" t="n">
        <f aca="false">B52+2415018.5+C52-2400000</f>
        <v>55949.2680555554</v>
      </c>
      <c r="B52" s="83" t="n">
        <v>40930</v>
      </c>
      <c r="C52" s="84" t="n">
        <v>0.768055555555556</v>
      </c>
      <c r="D52" s="85" t="n">
        <v>4265</v>
      </c>
      <c r="E52" s="85" t="n">
        <v>7335</v>
      </c>
      <c r="F52" s="85" t="n">
        <f aca="false">E52-D52</f>
        <v>3070</v>
      </c>
      <c r="G52" s="86" t="n">
        <v>0.6</v>
      </c>
      <c r="H52" s="86"/>
      <c r="I52" s="86"/>
      <c r="J52" s="87" t="s">
        <v>37</v>
      </c>
      <c r="K52" s="87" t="s">
        <v>36</v>
      </c>
      <c r="L52" s="86"/>
      <c r="M52" s="86"/>
    </row>
    <row r="53" customFormat="false" ht="12.75" hidden="false" customHeight="false" outlineLevel="0" collapsed="false">
      <c r="A53" s="82" t="n">
        <f aca="false">B53+2415018.5+C53-2400000</f>
        <v>55941.378472222</v>
      </c>
      <c r="B53" s="83" t="n">
        <v>40922</v>
      </c>
      <c r="C53" s="84" t="n">
        <v>0.878472222222222</v>
      </c>
      <c r="D53" s="85" t="n">
        <v>5845</v>
      </c>
      <c r="E53" s="85" t="n">
        <v>5975</v>
      </c>
      <c r="F53" s="85" t="n">
        <f aca="false">E53-D53</f>
        <v>130</v>
      </c>
      <c r="G53" s="86" t="n">
        <v>0.4</v>
      </c>
      <c r="H53" s="86" t="n">
        <v>0.1</v>
      </c>
      <c r="I53" s="86"/>
      <c r="J53" s="87" t="s">
        <v>35</v>
      </c>
      <c r="K53" s="87" t="s">
        <v>36</v>
      </c>
      <c r="L53" s="86"/>
      <c r="M53" s="87" t="s">
        <v>36</v>
      </c>
    </row>
    <row r="54" customFormat="false" ht="12.75" hidden="false" customHeight="false" outlineLevel="0" collapsed="false">
      <c r="A54" s="82" t="n">
        <f aca="false">B54+2415018.5+C54-2400000</f>
        <v>55941.2423611111</v>
      </c>
      <c r="B54" s="83" t="n">
        <v>40922</v>
      </c>
      <c r="C54" s="84" t="n">
        <v>0.742361111111111</v>
      </c>
      <c r="D54" s="85" t="n">
        <v>7675</v>
      </c>
      <c r="E54" s="85" t="n">
        <v>7720</v>
      </c>
      <c r="F54" s="85" t="n">
        <f aca="false">E54-D54</f>
        <v>45</v>
      </c>
      <c r="G54" s="86" t="n">
        <v>0.33</v>
      </c>
      <c r="H54" s="86" t="n">
        <v>0.1</v>
      </c>
      <c r="I54" s="86"/>
      <c r="J54" s="87" t="s">
        <v>35</v>
      </c>
      <c r="K54" s="87" t="s">
        <v>36</v>
      </c>
      <c r="L54" s="86"/>
      <c r="M54" s="87" t="s">
        <v>36</v>
      </c>
    </row>
    <row r="55" customFormat="false" ht="12.75" hidden="false" customHeight="false" outlineLevel="0" collapsed="false">
      <c r="A55" s="82" t="n">
        <f aca="false">B55+2415018.5+C55-2400000</f>
        <v>55939.4874999998</v>
      </c>
      <c r="B55" s="83" t="n">
        <v>40920</v>
      </c>
      <c r="C55" s="84" t="n">
        <v>0.9875</v>
      </c>
      <c r="D55" s="85" t="n">
        <v>7675</v>
      </c>
      <c r="E55" s="85" t="n">
        <v>7720</v>
      </c>
      <c r="F55" s="85" t="n">
        <f aca="false">E55-D55</f>
        <v>45</v>
      </c>
      <c r="G55" s="86" t="n">
        <v>0.33</v>
      </c>
      <c r="H55" s="86" t="n">
        <v>0.1</v>
      </c>
      <c r="I55" s="86"/>
      <c r="J55" s="87" t="s">
        <v>35</v>
      </c>
      <c r="K55" s="87" t="s">
        <v>36</v>
      </c>
      <c r="L55" s="86"/>
      <c r="M55" s="87" t="s">
        <v>36</v>
      </c>
    </row>
    <row r="56" customFormat="false" ht="12.75" hidden="false" customHeight="false" outlineLevel="0" collapsed="false">
      <c r="A56" s="82" t="n">
        <f aca="false">B56+2415018.5+C56-2400000</f>
        <v>55938.3069444443</v>
      </c>
      <c r="B56" s="83" t="n">
        <v>40919</v>
      </c>
      <c r="C56" s="84" t="n">
        <v>0.806944444444445</v>
      </c>
      <c r="D56" s="85" t="n">
        <v>4265</v>
      </c>
      <c r="E56" s="85" t="n">
        <v>7335</v>
      </c>
      <c r="F56" s="85" t="n">
        <f aca="false">E56-D56</f>
        <v>3070</v>
      </c>
      <c r="G56" s="86" t="n">
        <v>0.6</v>
      </c>
      <c r="H56" s="86"/>
      <c r="I56" s="86"/>
      <c r="J56" s="87" t="s">
        <v>37</v>
      </c>
      <c r="K56" s="87" t="s">
        <v>36</v>
      </c>
      <c r="L56" s="86"/>
      <c r="M56" s="86"/>
    </row>
    <row r="57" customFormat="false" ht="12.75" hidden="false" customHeight="false" outlineLevel="0" collapsed="false">
      <c r="A57" s="82" t="n">
        <f aca="false">B57+2415018.5+C57-2400000</f>
        <v>55937.5</v>
      </c>
      <c r="B57" s="83" t="n">
        <v>40919</v>
      </c>
      <c r="C57" s="84"/>
      <c r="D57" s="85" t="n">
        <v>3950</v>
      </c>
      <c r="E57" s="85" t="n">
        <v>7500</v>
      </c>
      <c r="F57" s="85" t="n">
        <f aca="false">E57-D57</f>
        <v>3550</v>
      </c>
      <c r="G57" s="86" t="n">
        <v>2.2</v>
      </c>
      <c r="H57" s="86" t="n">
        <v>0.5</v>
      </c>
      <c r="I57" s="86"/>
      <c r="J57" s="86" t="s">
        <v>38</v>
      </c>
      <c r="K57" s="87" t="s">
        <v>36</v>
      </c>
      <c r="L57" s="86"/>
      <c r="M57" s="86"/>
    </row>
    <row r="58" customFormat="false" ht="12.75" hidden="false" customHeight="false" outlineLevel="0" collapsed="false">
      <c r="A58" s="82" t="n">
        <f aca="false">B58+2415018.5+C58-2400000</f>
        <v>55936.3062499999</v>
      </c>
      <c r="B58" s="83" t="n">
        <v>40917</v>
      </c>
      <c r="C58" s="84" t="n">
        <v>0.80625</v>
      </c>
      <c r="D58" s="85" t="n">
        <v>7675</v>
      </c>
      <c r="E58" s="85" t="n">
        <v>7720</v>
      </c>
      <c r="F58" s="85" t="n">
        <f aca="false">E58-D58</f>
        <v>45</v>
      </c>
      <c r="G58" s="86" t="n">
        <v>0.33</v>
      </c>
      <c r="H58" s="86" t="n">
        <v>0.1</v>
      </c>
      <c r="I58" s="86"/>
      <c r="J58" s="87" t="s">
        <v>35</v>
      </c>
      <c r="K58" s="87" t="s">
        <v>36</v>
      </c>
      <c r="L58" s="86"/>
      <c r="M58" s="87" t="s">
        <v>36</v>
      </c>
    </row>
    <row r="59" customFormat="false" ht="12.75" hidden="false" customHeight="false" outlineLevel="0" collapsed="false">
      <c r="A59" s="82" t="n">
        <f aca="false">B59+2415018.5+C59-2400000</f>
        <v>55936.2243055557</v>
      </c>
      <c r="B59" s="83" t="n">
        <v>40917</v>
      </c>
      <c r="C59" s="84" t="n">
        <v>0.724305555555556</v>
      </c>
      <c r="D59" s="85" t="n">
        <v>3950</v>
      </c>
      <c r="E59" s="85" t="n">
        <v>7000</v>
      </c>
      <c r="F59" s="85" t="n">
        <f aca="false">E59-D59</f>
        <v>3050</v>
      </c>
      <c r="G59" s="86" t="n">
        <v>5</v>
      </c>
      <c r="H59" s="86" t="n">
        <v>1.1</v>
      </c>
      <c r="I59" s="86"/>
      <c r="J59" s="86" t="s">
        <v>39</v>
      </c>
      <c r="K59" s="87" t="s">
        <v>36</v>
      </c>
      <c r="L59" s="86"/>
      <c r="M59" s="86"/>
    </row>
    <row r="60" customFormat="false" ht="12.75" hidden="false" customHeight="false" outlineLevel="0" collapsed="false">
      <c r="A60" s="82" t="n">
        <f aca="false">B60+2415018.5+C60-2400000</f>
        <v>55932.3333333335</v>
      </c>
      <c r="B60" s="83" t="n">
        <v>40913</v>
      </c>
      <c r="C60" s="84" t="n">
        <v>0.833333333333333</v>
      </c>
      <c r="D60" s="85" t="n">
        <v>5845</v>
      </c>
      <c r="E60" s="85" t="n">
        <v>5975</v>
      </c>
      <c r="F60" s="85" t="n">
        <f aca="false">E60-D60</f>
        <v>130</v>
      </c>
      <c r="G60" s="86" t="n">
        <v>0.4</v>
      </c>
      <c r="H60" s="86" t="n">
        <v>0.1</v>
      </c>
      <c r="I60" s="86"/>
      <c r="J60" s="87" t="s">
        <v>35</v>
      </c>
      <c r="K60" s="87" t="s">
        <v>36</v>
      </c>
      <c r="L60" s="86"/>
      <c r="M60" s="87" t="s">
        <v>36</v>
      </c>
    </row>
    <row r="61" customFormat="false" ht="12.75" hidden="false" customHeight="false" outlineLevel="0" collapsed="false">
      <c r="A61" s="82" t="n">
        <f aca="false">B61+2415018.5+C61-2400000</f>
        <v>55932.222222222</v>
      </c>
      <c r="B61" s="83" t="n">
        <v>40913</v>
      </c>
      <c r="C61" s="84" t="n">
        <v>0.722222222222222</v>
      </c>
      <c r="D61" s="85" t="n">
        <v>7675</v>
      </c>
      <c r="E61" s="85" t="n">
        <v>7720</v>
      </c>
      <c r="F61" s="85" t="n">
        <f aca="false">E61-D61</f>
        <v>45</v>
      </c>
      <c r="G61" s="86" t="n">
        <v>0.33</v>
      </c>
      <c r="H61" s="86" t="n">
        <v>0.1</v>
      </c>
      <c r="I61" s="86"/>
      <c r="J61" s="87" t="s">
        <v>35</v>
      </c>
      <c r="K61" s="87" t="s">
        <v>36</v>
      </c>
      <c r="L61" s="86"/>
      <c r="M61" s="87" t="s">
        <v>36</v>
      </c>
    </row>
    <row r="62" customFormat="false" ht="12.75" hidden="false" customHeight="false" outlineLevel="0" collapsed="false">
      <c r="A62" s="82" t="n">
        <f aca="false">B62+2415018.5+C62-2400000</f>
        <v>55928.5270833331</v>
      </c>
      <c r="B62" s="83" t="n">
        <v>40910</v>
      </c>
      <c r="C62" s="84" t="n">
        <v>0.0270833333333333</v>
      </c>
      <c r="D62" s="85" t="n">
        <v>7675</v>
      </c>
      <c r="E62" s="85" t="n">
        <v>7720</v>
      </c>
      <c r="F62" s="85" t="n">
        <f aca="false">E62-D62</f>
        <v>45</v>
      </c>
      <c r="G62" s="86" t="n">
        <v>0.33</v>
      </c>
      <c r="H62" s="86" t="n">
        <v>0.1</v>
      </c>
      <c r="I62" s="86"/>
      <c r="J62" s="87" t="s">
        <v>35</v>
      </c>
      <c r="K62" s="87" t="s">
        <v>36</v>
      </c>
      <c r="L62" s="86"/>
      <c r="M62" s="87" t="s">
        <v>36</v>
      </c>
    </row>
    <row r="63" customFormat="false" ht="12.75" hidden="false" customHeight="false" outlineLevel="0" collapsed="false">
      <c r="A63" s="82" t="n">
        <f aca="false">B63+2415018.5+C63-2400000</f>
        <v>55927.2576388889</v>
      </c>
      <c r="B63" s="83" t="n">
        <v>40908</v>
      </c>
      <c r="C63" s="84" t="n">
        <v>0.757638888888889</v>
      </c>
      <c r="D63" s="85" t="n">
        <v>4265</v>
      </c>
      <c r="E63" s="85" t="n">
        <v>7335</v>
      </c>
      <c r="F63" s="85" t="n">
        <f aca="false">E63-D63</f>
        <v>3070</v>
      </c>
      <c r="G63" s="86" t="n">
        <v>0.6</v>
      </c>
      <c r="H63" s="86"/>
      <c r="I63" s="86"/>
      <c r="J63" s="87" t="s">
        <v>37</v>
      </c>
      <c r="K63" s="87" t="s">
        <v>36</v>
      </c>
      <c r="L63" s="86"/>
      <c r="M63" s="86"/>
    </row>
    <row r="64" customFormat="false" ht="12.75" hidden="false" customHeight="false" outlineLevel="0" collapsed="false">
      <c r="A64" s="82" t="n">
        <f aca="false">B64+2415018.5+C64-2400000</f>
        <v>55918.34375</v>
      </c>
      <c r="B64" s="83" t="n">
        <v>40899</v>
      </c>
      <c r="C64" s="84" t="n">
        <v>0.84375</v>
      </c>
      <c r="D64" s="85" t="n">
        <v>4265</v>
      </c>
      <c r="E64" s="85" t="n">
        <v>7335</v>
      </c>
      <c r="F64" s="85" t="n">
        <f aca="false">E64-D64</f>
        <v>3070</v>
      </c>
      <c r="G64" s="86" t="n">
        <v>0.6</v>
      </c>
      <c r="H64" s="86"/>
      <c r="I64" s="86"/>
      <c r="J64" s="87" t="s">
        <v>37</v>
      </c>
      <c r="K64" s="87" t="s">
        <v>36</v>
      </c>
      <c r="L64" s="86"/>
      <c r="M64" s="86"/>
    </row>
    <row r="65" customFormat="false" ht="12.75" hidden="false" customHeight="false" outlineLevel="0" collapsed="false">
      <c r="A65" s="82" t="n">
        <f aca="false">B65+2415018.5+C65-2400000</f>
        <v>55913.2840277776</v>
      </c>
      <c r="B65" s="83" t="n">
        <v>40894</v>
      </c>
      <c r="C65" s="84" t="n">
        <v>0.784027777777778</v>
      </c>
      <c r="D65" s="85" t="n">
        <v>5845</v>
      </c>
      <c r="E65" s="85" t="n">
        <v>5975</v>
      </c>
      <c r="F65" s="85" t="n">
        <f aca="false">E65-D65</f>
        <v>130</v>
      </c>
      <c r="G65" s="86" t="n">
        <v>0.4</v>
      </c>
      <c r="H65" s="86" t="n">
        <v>0.1</v>
      </c>
      <c r="I65" s="86"/>
      <c r="J65" s="87" t="s">
        <v>35</v>
      </c>
      <c r="K65" s="87" t="s">
        <v>36</v>
      </c>
      <c r="L65" s="86"/>
      <c r="M65" s="87" t="s">
        <v>36</v>
      </c>
    </row>
    <row r="66" customFormat="false" ht="12.75" hidden="false" customHeight="false" outlineLevel="0" collapsed="false">
      <c r="A66" s="82" t="n">
        <f aca="false">B66+2415018.5+C66-2400000</f>
        <v>55912.3597222222</v>
      </c>
      <c r="B66" s="83" t="n">
        <v>40893</v>
      </c>
      <c r="C66" s="84" t="n">
        <v>0.859722222222222</v>
      </c>
      <c r="D66" s="85" t="n">
        <v>7675</v>
      </c>
      <c r="E66" s="85" t="n">
        <v>7720</v>
      </c>
      <c r="F66" s="85" t="n">
        <f aca="false">E66-D66</f>
        <v>45</v>
      </c>
      <c r="G66" s="86" t="n">
        <v>0.33</v>
      </c>
      <c r="H66" s="86" t="n">
        <v>0.1</v>
      </c>
      <c r="I66" s="86"/>
      <c r="J66" s="87" t="s">
        <v>35</v>
      </c>
      <c r="K66" s="87" t="s">
        <v>36</v>
      </c>
      <c r="L66" s="86"/>
      <c r="M66" s="87" t="s">
        <v>36</v>
      </c>
    </row>
    <row r="67" customFormat="false" ht="12.75" hidden="false" customHeight="false" outlineLevel="0" collapsed="false">
      <c r="A67" s="82" t="n">
        <f aca="false">B67+2415018.5+C67-2400000</f>
        <v>55910.3430555556</v>
      </c>
      <c r="B67" s="83" t="n">
        <v>40891</v>
      </c>
      <c r="C67" s="84" t="n">
        <v>0.843055555555556</v>
      </c>
      <c r="D67" s="85" t="n">
        <v>7675</v>
      </c>
      <c r="E67" s="85" t="n">
        <v>7720</v>
      </c>
      <c r="F67" s="85" t="n">
        <f aca="false">E67-D67</f>
        <v>45</v>
      </c>
      <c r="G67" s="86" t="n">
        <v>0.33</v>
      </c>
      <c r="H67" s="86" t="n">
        <v>0.1</v>
      </c>
      <c r="I67" s="86"/>
      <c r="J67" s="87" t="s">
        <v>35</v>
      </c>
      <c r="K67" s="87" t="s">
        <v>36</v>
      </c>
      <c r="L67" s="86"/>
      <c r="M67" s="87" t="s">
        <v>36</v>
      </c>
    </row>
    <row r="68" customFormat="false" ht="12.75" hidden="false" customHeight="false" outlineLevel="0" collapsed="false">
      <c r="A68" s="82" t="n">
        <f aca="false">B68+2415018.5+C68-2400000</f>
        <v>55906.3875000002</v>
      </c>
      <c r="B68" s="83" t="n">
        <v>40887</v>
      </c>
      <c r="C68" s="84" t="n">
        <v>0.8875</v>
      </c>
      <c r="D68" s="85" t="n">
        <v>4200</v>
      </c>
      <c r="E68" s="85" t="n">
        <v>7870</v>
      </c>
      <c r="F68" s="85" t="n">
        <f aca="false">E68-D68</f>
        <v>3670</v>
      </c>
      <c r="G68" s="86" t="n">
        <v>0.6</v>
      </c>
      <c r="H68" s="86"/>
      <c r="I68" s="86"/>
      <c r="J68" s="87" t="s">
        <v>37</v>
      </c>
      <c r="K68" s="87" t="s">
        <v>36</v>
      </c>
      <c r="L68" s="86"/>
      <c r="M68" s="86"/>
    </row>
    <row r="69" customFormat="false" ht="12.75" hidden="false" customHeight="false" outlineLevel="0" collapsed="false">
      <c r="A69" s="82" t="n">
        <f aca="false">B69+2415018.5+C69-2400000</f>
        <v>55906.3875000002</v>
      </c>
      <c r="B69" s="83" t="n">
        <v>40887</v>
      </c>
      <c r="C69" s="84" t="n">
        <v>0.8875</v>
      </c>
      <c r="D69" s="85" t="n">
        <v>4265</v>
      </c>
      <c r="E69" s="85" t="n">
        <v>7335</v>
      </c>
      <c r="F69" s="85" t="n">
        <f aca="false">E69-D69</f>
        <v>3070</v>
      </c>
      <c r="G69" s="86" t="n">
        <v>0.6</v>
      </c>
      <c r="H69" s="86"/>
      <c r="I69" s="86"/>
      <c r="J69" s="87" t="s">
        <v>37</v>
      </c>
      <c r="K69" s="87" t="s">
        <v>36</v>
      </c>
      <c r="L69" s="86"/>
      <c r="M69" s="86"/>
    </row>
    <row r="70" customFormat="false" ht="12.75" hidden="false" customHeight="false" outlineLevel="0" collapsed="false">
      <c r="A70" s="82" t="n">
        <f aca="false">B70+2415018.5+C70-2400000</f>
        <v>55905.5402777777</v>
      </c>
      <c r="B70" s="83" t="n">
        <v>40887</v>
      </c>
      <c r="C70" s="84" t="n">
        <v>0.0402777777777778</v>
      </c>
      <c r="D70" s="85" t="n">
        <v>7675</v>
      </c>
      <c r="E70" s="85" t="n">
        <v>7720</v>
      </c>
      <c r="F70" s="85" t="n">
        <f aca="false">E70-D70</f>
        <v>45</v>
      </c>
      <c r="G70" s="86" t="n">
        <v>0.33</v>
      </c>
      <c r="H70" s="86" t="n">
        <v>0.1</v>
      </c>
      <c r="I70" s="86"/>
      <c r="J70" s="87" t="s">
        <v>35</v>
      </c>
      <c r="K70" s="87" t="s">
        <v>36</v>
      </c>
      <c r="L70" s="86"/>
      <c r="M70" s="87" t="s">
        <v>36</v>
      </c>
    </row>
    <row r="71" s="95" customFormat="true" ht="12.75" hidden="false" customHeight="false" outlineLevel="0" collapsed="false">
      <c r="A71" s="82" t="n">
        <f aca="false">B71+2415018.5+C71-2400000</f>
        <v>55898.2631944446</v>
      </c>
      <c r="B71" s="83" t="n">
        <v>40879</v>
      </c>
      <c r="C71" s="84" t="n">
        <v>0.763194444444444</v>
      </c>
      <c r="D71" s="85" t="n">
        <v>4265</v>
      </c>
      <c r="E71" s="85" t="n">
        <v>7335</v>
      </c>
      <c r="F71" s="85" t="n">
        <f aca="false">E71-D71</f>
        <v>3070</v>
      </c>
      <c r="G71" s="86" t="n">
        <v>0.6</v>
      </c>
      <c r="H71" s="86"/>
      <c r="I71" s="86"/>
      <c r="J71" s="87" t="s">
        <v>37</v>
      </c>
      <c r="K71" s="87" t="s">
        <v>36</v>
      </c>
      <c r="L71" s="86"/>
      <c r="M71" s="86"/>
    </row>
    <row r="72" s="95" customFormat="true" ht="12.75" hidden="false" customHeight="false" outlineLevel="0" collapsed="false">
      <c r="A72" s="82" t="n">
        <f aca="false">B72+2415018.5+C72-2400000</f>
        <v>55897.4208333334</v>
      </c>
      <c r="B72" s="83" t="n">
        <v>40878</v>
      </c>
      <c r="C72" s="84" t="n">
        <v>0.920833333333333</v>
      </c>
      <c r="D72" s="85" t="n">
        <v>7675</v>
      </c>
      <c r="E72" s="85" t="n">
        <v>7720</v>
      </c>
      <c r="F72" s="85" t="n">
        <f aca="false">E72-D72</f>
        <v>45</v>
      </c>
      <c r="G72" s="86" t="n">
        <v>0.31</v>
      </c>
      <c r="H72" s="86" t="n">
        <v>0.1</v>
      </c>
      <c r="I72" s="86"/>
      <c r="J72" s="87" t="s">
        <v>35</v>
      </c>
      <c r="K72" s="87" t="s">
        <v>36</v>
      </c>
      <c r="L72" s="86"/>
      <c r="M72" s="87" t="s">
        <v>36</v>
      </c>
    </row>
    <row r="73" s="95" customFormat="true" ht="12.75" hidden="false" customHeight="false" outlineLevel="0" collapsed="false">
      <c r="A73" s="82" t="n">
        <f aca="false">B73+2415018.5+C73-2400000</f>
        <v>55893.3736111112</v>
      </c>
      <c r="B73" s="83" t="n">
        <v>40874</v>
      </c>
      <c r="C73" s="84" t="n">
        <v>0.873611111111111</v>
      </c>
      <c r="D73" s="85" t="n">
        <v>7675</v>
      </c>
      <c r="E73" s="85" t="n">
        <v>7720</v>
      </c>
      <c r="F73" s="85" t="n">
        <f aca="false">E73-D73</f>
        <v>45</v>
      </c>
      <c r="G73" s="86" t="n">
        <v>0.31</v>
      </c>
      <c r="H73" s="86" t="n">
        <v>0.1</v>
      </c>
      <c r="I73" s="86"/>
      <c r="J73" s="87" t="s">
        <v>35</v>
      </c>
      <c r="K73" s="87" t="s">
        <v>36</v>
      </c>
      <c r="L73" s="86"/>
      <c r="M73" s="87" t="s">
        <v>36</v>
      </c>
    </row>
    <row r="74" s="95" customFormat="true" ht="12.75" hidden="false" customHeight="false" outlineLevel="0" collapsed="false">
      <c r="A74" s="82" t="n">
        <f aca="false">B74+2415018.5+C74-2400000</f>
        <v>55891.3409722224</v>
      </c>
      <c r="B74" s="83" t="n">
        <v>40872</v>
      </c>
      <c r="C74" s="84" t="n">
        <v>0.840972222222222</v>
      </c>
      <c r="D74" s="85" t="n">
        <v>7675</v>
      </c>
      <c r="E74" s="85" t="n">
        <v>7720</v>
      </c>
      <c r="F74" s="85" t="n">
        <f aca="false">E74-D74</f>
        <v>45</v>
      </c>
      <c r="G74" s="86" t="n">
        <v>0.31</v>
      </c>
      <c r="H74" s="86" t="n">
        <v>0.1</v>
      </c>
      <c r="I74" s="86"/>
      <c r="J74" s="87" t="s">
        <v>35</v>
      </c>
      <c r="K74" s="87" t="s">
        <v>36</v>
      </c>
      <c r="L74" s="86"/>
      <c r="M74" s="87" t="s">
        <v>36</v>
      </c>
    </row>
    <row r="75" s="95" customFormat="true" ht="12.75" hidden="false" customHeight="false" outlineLevel="0" collapsed="false">
      <c r="A75" s="82" t="n">
        <f aca="false">B75+2415018.5+C75-2400000</f>
        <v>55889.3666666667</v>
      </c>
      <c r="B75" s="83" t="n">
        <v>40870</v>
      </c>
      <c r="C75" s="84" t="n">
        <v>0.866666666666667</v>
      </c>
      <c r="D75" s="85" t="n">
        <v>4265</v>
      </c>
      <c r="E75" s="85" t="n">
        <v>7335</v>
      </c>
      <c r="F75" s="85" t="n">
        <f aca="false">E75-D75</f>
        <v>3070</v>
      </c>
      <c r="G75" s="86" t="n">
        <v>0.6</v>
      </c>
      <c r="H75" s="86"/>
      <c r="I75" s="86"/>
      <c r="J75" s="87" t="s">
        <v>37</v>
      </c>
      <c r="K75" s="87" t="s">
        <v>36</v>
      </c>
      <c r="L75" s="86"/>
      <c r="M75" s="86"/>
    </row>
    <row r="76" s="95" customFormat="true" ht="12.75" hidden="false" customHeight="false" outlineLevel="0" collapsed="false">
      <c r="A76" s="82" t="n">
        <f aca="false">B76+2415018.5+C76-2400000</f>
        <v>55888.2868055557</v>
      </c>
      <c r="B76" s="83" t="n">
        <v>40869</v>
      </c>
      <c r="C76" s="84" t="n">
        <v>0.786805555555556</v>
      </c>
      <c r="D76" s="85" t="n">
        <v>7675</v>
      </c>
      <c r="E76" s="85" t="n">
        <v>7720</v>
      </c>
      <c r="F76" s="85" t="n">
        <f aca="false">E76-D76</f>
        <v>45</v>
      </c>
      <c r="G76" s="86" t="n">
        <v>0.31</v>
      </c>
      <c r="H76" s="86" t="n">
        <v>0.1</v>
      </c>
      <c r="I76" s="86"/>
      <c r="J76" s="87" t="s">
        <v>35</v>
      </c>
      <c r="K76" s="87" t="s">
        <v>36</v>
      </c>
      <c r="L76" s="86"/>
      <c r="M76" s="87" t="s">
        <v>36</v>
      </c>
    </row>
    <row r="77" s="95" customFormat="true" ht="12.75" hidden="false" customHeight="false" outlineLevel="0" collapsed="false">
      <c r="A77" s="82" t="n">
        <f aca="false">B77+2415018.5+C77-2400000</f>
        <v>55885.5638888888</v>
      </c>
      <c r="B77" s="83" t="n">
        <v>40867</v>
      </c>
      <c r="C77" s="84" t="n">
        <v>0.0638888888888889</v>
      </c>
      <c r="D77" s="85" t="n">
        <v>7675</v>
      </c>
      <c r="E77" s="85" t="n">
        <v>7720</v>
      </c>
      <c r="F77" s="85" t="n">
        <f aca="false">E77-D77</f>
        <v>45</v>
      </c>
      <c r="G77" s="86" t="n">
        <v>0.33</v>
      </c>
      <c r="H77" s="86" t="n">
        <v>0.13</v>
      </c>
      <c r="I77" s="86"/>
      <c r="J77" s="87" t="s">
        <v>35</v>
      </c>
      <c r="K77" s="87" t="s">
        <v>36</v>
      </c>
      <c r="L77" s="86"/>
      <c r="M77" s="87" t="s">
        <v>36</v>
      </c>
    </row>
    <row r="78" s="95" customFormat="true" ht="12.75" hidden="false" customHeight="false" outlineLevel="0" collapsed="false">
      <c r="A78" s="82" t="n">
        <f aca="false">B78+2415018.5+C78-2400000</f>
        <v>55884.2909722221</v>
      </c>
      <c r="B78" s="83" t="n">
        <v>40865</v>
      </c>
      <c r="C78" s="84" t="n">
        <v>0.790972222222222</v>
      </c>
      <c r="D78" s="85" t="n">
        <v>3860</v>
      </c>
      <c r="E78" s="85" t="n">
        <v>7420</v>
      </c>
      <c r="F78" s="85" t="n">
        <f aca="false">E78-D78</f>
        <v>3560</v>
      </c>
      <c r="G78" s="86" t="n">
        <v>6</v>
      </c>
      <c r="H78" s="86" t="n">
        <v>0.63</v>
      </c>
      <c r="I78" s="86"/>
      <c r="J78" s="86" t="s">
        <v>40</v>
      </c>
      <c r="K78" s="87" t="s">
        <v>36</v>
      </c>
      <c r="L78" s="87" t="s">
        <v>36</v>
      </c>
      <c r="M78" s="86"/>
    </row>
    <row r="79" s="95" customFormat="true" ht="12.75" hidden="false" customHeight="false" outlineLevel="0" collapsed="false">
      <c r="A79" s="82" t="n">
        <f aca="false">B79+2415018.5+C79-2400000</f>
        <v>55883.3229166665</v>
      </c>
      <c r="B79" s="83" t="n">
        <v>40864</v>
      </c>
      <c r="C79" s="84" t="n">
        <v>0.822916666666667</v>
      </c>
      <c r="D79" s="85" t="n">
        <v>6500</v>
      </c>
      <c r="E79" s="85" t="n">
        <v>6685</v>
      </c>
      <c r="F79" s="85" t="n">
        <f aca="false">E79-D79</f>
        <v>185</v>
      </c>
      <c r="G79" s="86" t="n">
        <v>0.33</v>
      </c>
      <c r="H79" s="86" t="n">
        <v>0.09</v>
      </c>
      <c r="I79" s="86" t="n">
        <v>130</v>
      </c>
      <c r="J79" s="87" t="s">
        <v>41</v>
      </c>
      <c r="K79" s="96" t="s">
        <v>36</v>
      </c>
      <c r="L79" s="96" t="s">
        <v>42</v>
      </c>
      <c r="M79" s="86"/>
    </row>
    <row r="80" s="95" customFormat="true" ht="12.75" hidden="false" customHeight="false" outlineLevel="0" collapsed="false">
      <c r="A80" s="82" t="n">
        <f aca="false">B80+2415018.5+C80-2400000</f>
        <v>55882.3069444443</v>
      </c>
      <c r="B80" s="83" t="n">
        <v>40863</v>
      </c>
      <c r="C80" s="84" t="n">
        <v>0.806944444444445</v>
      </c>
      <c r="D80" s="85" t="n">
        <v>4265</v>
      </c>
      <c r="E80" s="85" t="n">
        <v>7335</v>
      </c>
      <c r="F80" s="85" t="n">
        <f aca="false">E80-D80</f>
        <v>3070</v>
      </c>
      <c r="G80" s="86" t="n">
        <v>0.6</v>
      </c>
      <c r="H80" s="86"/>
      <c r="I80" s="86"/>
      <c r="J80" s="87" t="s">
        <v>37</v>
      </c>
      <c r="K80" s="87" t="s">
        <v>36</v>
      </c>
      <c r="L80" s="86"/>
      <c r="M80" s="86"/>
    </row>
    <row r="81" s="95" customFormat="true" ht="12.75" hidden="false" customHeight="false" outlineLevel="0" collapsed="false">
      <c r="A81" s="82" t="n">
        <f aca="false">B81+2415018.5+C81-2400000</f>
        <v>55881.3513888889</v>
      </c>
      <c r="B81" s="83" t="n">
        <v>40862</v>
      </c>
      <c r="C81" s="84" t="n">
        <v>0.851388888888889</v>
      </c>
      <c r="D81" s="85" t="n">
        <v>7675</v>
      </c>
      <c r="E81" s="85" t="n">
        <v>7720</v>
      </c>
      <c r="F81" s="85" t="n">
        <f aca="false">E81-D81</f>
        <v>45</v>
      </c>
      <c r="G81" s="86" t="n">
        <v>0.33</v>
      </c>
      <c r="H81" s="86" t="n">
        <v>0.13</v>
      </c>
      <c r="I81" s="86"/>
      <c r="J81" s="87" t="s">
        <v>35</v>
      </c>
      <c r="K81" s="87" t="s">
        <v>36</v>
      </c>
      <c r="L81" s="86"/>
      <c r="M81" s="87" t="s">
        <v>36</v>
      </c>
    </row>
    <row r="82" s="95" customFormat="true" ht="12.75" hidden="false" customHeight="false" outlineLevel="0" collapsed="false">
      <c r="A82" s="82" t="n">
        <f aca="false">B82+2415018.5+C82-2400000</f>
        <v>55879.3895833334</v>
      </c>
      <c r="B82" s="83" t="n">
        <v>40860</v>
      </c>
      <c r="C82" s="84" t="n">
        <v>0.889583333333333</v>
      </c>
      <c r="D82" s="85" t="n">
        <v>7675</v>
      </c>
      <c r="E82" s="85" t="n">
        <v>7720</v>
      </c>
      <c r="F82" s="85" t="n">
        <f aca="false">E82-D82</f>
        <v>45</v>
      </c>
      <c r="G82" s="86" t="n">
        <v>0.33</v>
      </c>
      <c r="H82" s="86" t="n">
        <v>0.13</v>
      </c>
      <c r="I82" s="86"/>
      <c r="J82" s="87" t="s">
        <v>35</v>
      </c>
      <c r="K82" s="87" t="s">
        <v>36</v>
      </c>
      <c r="L82" s="86"/>
      <c r="M82" s="87" t="s">
        <v>36</v>
      </c>
    </row>
    <row r="83" s="95" customFormat="true" ht="12.75" hidden="false" customHeight="false" outlineLevel="0" collapsed="false">
      <c r="A83" s="82" t="n">
        <f aca="false">B83+2415018.5+C83-2400000</f>
        <v>55878.4416666669</v>
      </c>
      <c r="B83" s="83" t="n">
        <v>40859</v>
      </c>
      <c r="C83" s="84" t="n">
        <v>0.941666666666667</v>
      </c>
      <c r="D83" s="85" t="n">
        <v>5860</v>
      </c>
      <c r="E83" s="85" t="n">
        <v>5950</v>
      </c>
      <c r="F83" s="85" t="n">
        <f aca="false">E83-D83</f>
        <v>90</v>
      </c>
      <c r="G83" s="86" t="n">
        <v>0.4</v>
      </c>
      <c r="H83" s="86" t="n">
        <v>0.12</v>
      </c>
      <c r="I83" s="86" t="n">
        <v>170</v>
      </c>
      <c r="J83" s="87" t="s">
        <v>35</v>
      </c>
      <c r="K83" s="87" t="s">
        <v>36</v>
      </c>
      <c r="L83" s="86"/>
      <c r="M83" s="87" t="s">
        <v>36</v>
      </c>
    </row>
    <row r="84" s="95" customFormat="true" ht="12.75" hidden="false" customHeight="false" outlineLevel="0" collapsed="false">
      <c r="A84" s="82" t="n">
        <f aca="false">B84+2415018.5+C84-2400000</f>
        <v>55878.392361111</v>
      </c>
      <c r="B84" s="83" t="n">
        <v>40859</v>
      </c>
      <c r="C84" s="84" t="n">
        <v>0.892361111111111</v>
      </c>
      <c r="D84" s="85" t="n">
        <v>6535</v>
      </c>
      <c r="E84" s="85" t="n">
        <v>6605</v>
      </c>
      <c r="F84" s="85" t="n">
        <f aca="false">E84-D84</f>
        <v>70</v>
      </c>
      <c r="G84" s="86" t="n">
        <v>0.5</v>
      </c>
      <c r="H84" s="86" t="n">
        <v>0.1</v>
      </c>
      <c r="I84" s="86" t="n">
        <v>230</v>
      </c>
      <c r="J84" s="87" t="s">
        <v>35</v>
      </c>
      <c r="K84" s="87" t="s">
        <v>36</v>
      </c>
      <c r="L84" s="97"/>
      <c r="M84" s="87" t="s">
        <v>36</v>
      </c>
    </row>
    <row r="85" s="95" customFormat="true" ht="12.75" hidden="false" customHeight="false" outlineLevel="0" collapsed="false">
      <c r="A85" s="82" t="n">
        <f aca="false">B85+2415018.5+C85-2400000</f>
        <v>55877.628472222</v>
      </c>
      <c r="B85" s="83" t="n">
        <v>40859</v>
      </c>
      <c r="C85" s="84" t="n">
        <v>0.128472222222222</v>
      </c>
      <c r="D85" s="85" t="n">
        <v>7675</v>
      </c>
      <c r="E85" s="85" t="n">
        <v>7720</v>
      </c>
      <c r="F85" s="85" t="n">
        <f aca="false">E85-D85</f>
        <v>45</v>
      </c>
      <c r="G85" s="86" t="n">
        <v>0.33</v>
      </c>
      <c r="H85" s="86" t="n">
        <v>0.13</v>
      </c>
      <c r="I85" s="86"/>
      <c r="J85" s="87" t="s">
        <v>35</v>
      </c>
      <c r="K85" s="87" t="s">
        <v>36</v>
      </c>
      <c r="L85" s="86"/>
      <c r="M85" s="87" t="s">
        <v>36</v>
      </c>
    </row>
    <row r="86" s="95" customFormat="true" ht="12.75" hidden="false" customHeight="false" outlineLevel="0" collapsed="false">
      <c r="A86" s="82" t="n">
        <f aca="false">B86+2415018.5+C86-2400000</f>
        <v>55876.4888888891</v>
      </c>
      <c r="B86" s="83" t="n">
        <v>40857</v>
      </c>
      <c r="C86" s="84" t="n">
        <v>0.988888888888889</v>
      </c>
      <c r="D86" s="85" t="n">
        <v>7675</v>
      </c>
      <c r="E86" s="85" t="n">
        <v>7720</v>
      </c>
      <c r="F86" s="85" t="n">
        <f aca="false">E86-D86</f>
        <v>45</v>
      </c>
      <c r="G86" s="86" t="n">
        <v>0.33</v>
      </c>
      <c r="H86" s="86" t="n">
        <v>0.13</v>
      </c>
      <c r="I86" s="86"/>
      <c r="J86" s="87" t="s">
        <v>35</v>
      </c>
      <c r="K86" s="87" t="s">
        <v>36</v>
      </c>
      <c r="L86" s="86"/>
      <c r="M86" s="87" t="s">
        <v>36</v>
      </c>
    </row>
    <row r="87" s="95" customFormat="true" ht="12.75" hidden="false" customHeight="false" outlineLevel="0" collapsed="false">
      <c r="A87" s="82" t="n">
        <f aca="false">B87+2415018.5+C87-2400000</f>
        <v>55872.4208333334</v>
      </c>
      <c r="B87" s="83" t="n">
        <v>40853</v>
      </c>
      <c r="C87" s="84" t="n">
        <v>0.920833333333333</v>
      </c>
      <c r="D87" s="85" t="n">
        <v>7675</v>
      </c>
      <c r="E87" s="85" t="n">
        <v>7720</v>
      </c>
      <c r="F87" s="85" t="n">
        <f aca="false">E87-D87</f>
        <v>45</v>
      </c>
      <c r="G87" s="86" t="n">
        <v>0.33</v>
      </c>
      <c r="H87" s="86" t="n">
        <v>0.13</v>
      </c>
      <c r="I87" s="86"/>
      <c r="J87" s="87" t="s">
        <v>35</v>
      </c>
      <c r="K87" s="87" t="s">
        <v>36</v>
      </c>
      <c r="L87" s="86"/>
      <c r="M87" s="87" t="s">
        <v>36</v>
      </c>
    </row>
    <row r="88" s="95" customFormat="true" ht="12.75" hidden="false" customHeight="false" outlineLevel="0" collapsed="false">
      <c r="A88" s="82" t="n">
        <f aca="false">B88+2415018.5+C88-2400000</f>
        <v>55871.4118055557</v>
      </c>
      <c r="B88" s="83" t="n">
        <v>40852</v>
      </c>
      <c r="C88" s="84" t="n">
        <v>0.911805555555556</v>
      </c>
      <c r="D88" s="85" t="n">
        <v>7675</v>
      </c>
      <c r="E88" s="85" t="n">
        <v>7720</v>
      </c>
      <c r="F88" s="85" t="n">
        <f aca="false">E88-D88</f>
        <v>45</v>
      </c>
      <c r="G88" s="86" t="n">
        <v>0.33</v>
      </c>
      <c r="H88" s="86" t="n">
        <v>0.13</v>
      </c>
      <c r="I88" s="86"/>
      <c r="J88" s="87" t="s">
        <v>35</v>
      </c>
      <c r="K88" s="87" t="s">
        <v>36</v>
      </c>
      <c r="L88" s="86"/>
      <c r="M88" s="87" t="s">
        <v>36</v>
      </c>
    </row>
    <row r="89" s="95" customFormat="true" ht="12.75" hidden="false" customHeight="false" outlineLevel="0" collapsed="false">
      <c r="A89" s="82" t="n">
        <f aca="false">B89+2415018.5+C89-2400000</f>
        <v>55867.5368055557</v>
      </c>
      <c r="B89" s="83" t="n">
        <v>40849</v>
      </c>
      <c r="C89" s="84" t="n">
        <v>0.0368055555555556</v>
      </c>
      <c r="D89" s="85" t="n">
        <v>5860</v>
      </c>
      <c r="E89" s="85" t="n">
        <v>5950</v>
      </c>
      <c r="F89" s="85" t="n">
        <f aca="false">E89-D89</f>
        <v>90</v>
      </c>
      <c r="G89" s="86" t="n">
        <v>0.4</v>
      </c>
      <c r="H89" s="86" t="n">
        <v>0.12</v>
      </c>
      <c r="I89" s="86"/>
      <c r="J89" s="87" t="s">
        <v>35</v>
      </c>
      <c r="K89" s="98" t="s">
        <v>36</v>
      </c>
      <c r="L89" s="86"/>
      <c r="M89" s="87" t="s">
        <v>36</v>
      </c>
    </row>
    <row r="90" s="95" customFormat="true" ht="12.75" hidden="false" customHeight="false" outlineLevel="0" collapsed="false">
      <c r="A90" s="82" t="n">
        <f aca="false">B90+2415018.5+C90-2400000</f>
        <v>55867.4277777779</v>
      </c>
      <c r="B90" s="83" t="n">
        <v>40848</v>
      </c>
      <c r="C90" s="84" t="n">
        <v>0.927777777777778</v>
      </c>
      <c r="D90" s="85" t="n">
        <v>6535</v>
      </c>
      <c r="E90" s="85" t="n">
        <v>6590</v>
      </c>
      <c r="F90" s="85" t="n">
        <f aca="false">E90-D90</f>
        <v>55</v>
      </c>
      <c r="G90" s="86" t="n">
        <v>0.45</v>
      </c>
      <c r="H90" s="86" t="n">
        <v>0.1</v>
      </c>
      <c r="I90" s="86"/>
      <c r="J90" s="87" t="s">
        <v>35</v>
      </c>
      <c r="K90" s="87" t="s">
        <v>36</v>
      </c>
      <c r="L90" s="97"/>
      <c r="M90" s="87" t="s">
        <v>36</v>
      </c>
    </row>
    <row r="91" s="95" customFormat="true" ht="12.75" hidden="false" customHeight="false" outlineLevel="0" collapsed="false">
      <c r="A91" s="82" t="n">
        <f aca="false">B91+2415018.5+C91-2400000</f>
        <v>55867.326388889</v>
      </c>
      <c r="B91" s="83" t="n">
        <v>40848</v>
      </c>
      <c r="C91" s="84" t="n">
        <v>0.826388888888889</v>
      </c>
      <c r="D91" s="85" t="n">
        <v>7675</v>
      </c>
      <c r="E91" s="85" t="n">
        <v>7720</v>
      </c>
      <c r="F91" s="85" t="n">
        <f aca="false">E91-D91</f>
        <v>45</v>
      </c>
      <c r="G91" s="86" t="n">
        <v>0.33</v>
      </c>
      <c r="H91" s="86" t="n">
        <v>0.13</v>
      </c>
      <c r="I91" s="86"/>
      <c r="J91" s="87" t="s">
        <v>35</v>
      </c>
      <c r="K91" s="87" t="s">
        <v>36</v>
      </c>
      <c r="L91" s="86"/>
      <c r="M91" s="87" t="s">
        <v>36</v>
      </c>
    </row>
    <row r="92" s="95" customFormat="true" ht="12.75" hidden="false" customHeight="false" outlineLevel="0" collapsed="false">
      <c r="A92" s="82" t="n">
        <f aca="false">B92+2415018.5+C92-2400000</f>
        <v>55860.3083333331</v>
      </c>
      <c r="B92" s="83" t="n">
        <v>40841</v>
      </c>
      <c r="C92" s="84" t="n">
        <v>0.808333333333333</v>
      </c>
      <c r="D92" s="85" t="n">
        <v>7675</v>
      </c>
      <c r="E92" s="85" t="n">
        <v>7720</v>
      </c>
      <c r="F92" s="85" t="n">
        <f aca="false">E92-D92</f>
        <v>45</v>
      </c>
      <c r="G92" s="86" t="n">
        <v>0.33</v>
      </c>
      <c r="H92" s="86" t="n">
        <v>0.13</v>
      </c>
      <c r="I92" s="86"/>
      <c r="J92" s="87" t="s">
        <v>35</v>
      </c>
      <c r="K92" s="87" t="s">
        <v>36</v>
      </c>
      <c r="L92" s="86"/>
      <c r="M92" s="87" t="s">
        <v>36</v>
      </c>
    </row>
    <row r="93" s="95" customFormat="true" ht="12.75" hidden="false" customHeight="false" outlineLevel="0" collapsed="false">
      <c r="A93" s="82" t="n">
        <f aca="false">B93+2415018.5+C93-2400000</f>
        <v>55856.4479166665</v>
      </c>
      <c r="B93" s="83" t="n">
        <v>40837</v>
      </c>
      <c r="C93" s="84" t="n">
        <v>0.947916666666667</v>
      </c>
      <c r="D93" s="85" t="n">
        <v>4265</v>
      </c>
      <c r="E93" s="85" t="n">
        <v>7335</v>
      </c>
      <c r="F93" s="85" t="n">
        <f aca="false">E93-D93</f>
        <v>3070</v>
      </c>
      <c r="G93" s="86" t="n">
        <v>0.6</v>
      </c>
      <c r="H93" s="86"/>
      <c r="I93" s="86"/>
      <c r="J93" s="87" t="s">
        <v>37</v>
      </c>
      <c r="K93" s="87" t="s">
        <v>36</v>
      </c>
      <c r="L93" s="86"/>
      <c r="M93" s="86"/>
    </row>
    <row r="94" s="95" customFormat="true" ht="12.75" hidden="false" customHeight="false" outlineLevel="0" collapsed="false">
      <c r="A94" s="82" t="n">
        <f aca="false">B94+2415018.5+C94-2400000</f>
        <v>55854.4048611112</v>
      </c>
      <c r="B94" s="83" t="n">
        <v>40835</v>
      </c>
      <c r="C94" s="84" t="n">
        <v>0.904861111111111</v>
      </c>
      <c r="D94" s="85" t="n">
        <v>7675</v>
      </c>
      <c r="E94" s="85" t="n">
        <v>7720</v>
      </c>
      <c r="F94" s="85" t="n">
        <f aca="false">E94-D94</f>
        <v>45</v>
      </c>
      <c r="G94" s="86" t="n">
        <v>0.33</v>
      </c>
      <c r="H94" s="86" t="n">
        <v>0.13</v>
      </c>
      <c r="I94" s="86"/>
      <c r="J94" s="87" t="s">
        <v>35</v>
      </c>
      <c r="K94" s="87" t="s">
        <v>36</v>
      </c>
      <c r="L94" s="86"/>
      <c r="M94" s="87" t="s">
        <v>36</v>
      </c>
    </row>
    <row r="95" s="95" customFormat="true" ht="12.75" hidden="false" customHeight="false" outlineLevel="0" collapsed="false">
      <c r="A95" s="82" t="n">
        <f aca="false">B95+2415018.5+C95-2400000</f>
        <v>55853.5333333332</v>
      </c>
      <c r="B95" s="83" t="n">
        <v>40835</v>
      </c>
      <c r="C95" s="84" t="n">
        <v>0.0333333333333333</v>
      </c>
      <c r="D95" s="85" t="n">
        <v>5865</v>
      </c>
      <c r="E95" s="85" t="n">
        <v>5960</v>
      </c>
      <c r="F95" s="85" t="n">
        <f aca="false">E95-D95</f>
        <v>95</v>
      </c>
      <c r="G95" s="86" t="n">
        <v>0.12</v>
      </c>
      <c r="H95" s="86" t="n">
        <v>0.12</v>
      </c>
      <c r="I95" s="86"/>
      <c r="J95" s="87" t="s">
        <v>35</v>
      </c>
      <c r="K95" s="87" t="s">
        <v>36</v>
      </c>
      <c r="L95" s="86"/>
      <c r="M95" s="87" t="s">
        <v>36</v>
      </c>
    </row>
    <row r="96" s="95" customFormat="true" ht="12.75" hidden="false" customHeight="false" outlineLevel="0" collapsed="false">
      <c r="A96" s="82" t="n">
        <f aca="false">B96+2415018.5+C96-2400000</f>
        <v>55853.4159722221</v>
      </c>
      <c r="B96" s="83" t="n">
        <v>40834</v>
      </c>
      <c r="C96" s="84" t="n">
        <v>0.915972222222222</v>
      </c>
      <c r="D96" s="85" t="n">
        <v>6525</v>
      </c>
      <c r="E96" s="85" t="n">
        <v>6605</v>
      </c>
      <c r="F96" s="85" t="n">
        <f aca="false">E96-D96</f>
        <v>80</v>
      </c>
      <c r="G96" s="86" t="n">
        <v>0.5</v>
      </c>
      <c r="H96" s="86" t="n">
        <v>0.1</v>
      </c>
      <c r="I96" s="86" t="n">
        <v>190</v>
      </c>
      <c r="J96" s="87" t="s">
        <v>35</v>
      </c>
      <c r="K96" s="87" t="s">
        <v>36</v>
      </c>
      <c r="L96" s="97"/>
      <c r="M96" s="87" t="s">
        <v>36</v>
      </c>
    </row>
    <row r="97" s="95" customFormat="true" ht="12.75" hidden="false" customHeight="false" outlineLevel="0" collapsed="false">
      <c r="A97" s="82" t="n">
        <f aca="false">B97+2415018.5+C97-2400000</f>
        <v>55851.4006944443</v>
      </c>
      <c r="B97" s="83" t="n">
        <v>40832</v>
      </c>
      <c r="C97" s="84" t="n">
        <v>0.900694444444445</v>
      </c>
      <c r="D97" s="85" t="n">
        <v>7675</v>
      </c>
      <c r="E97" s="85" t="n">
        <v>7720</v>
      </c>
      <c r="F97" s="85" t="n">
        <f aca="false">E97-D97</f>
        <v>45</v>
      </c>
      <c r="G97" s="86" t="n">
        <v>0.33</v>
      </c>
      <c r="H97" s="86" t="n">
        <v>0.13</v>
      </c>
      <c r="I97" s="86"/>
      <c r="J97" s="87" t="s">
        <v>35</v>
      </c>
      <c r="K97" s="87" t="s">
        <v>36</v>
      </c>
      <c r="L97" s="86"/>
      <c r="M97" s="87" t="s">
        <v>36</v>
      </c>
    </row>
    <row r="98" s="95" customFormat="true" ht="12.75" hidden="false" customHeight="false" outlineLevel="0" collapsed="false">
      <c r="A98" s="82" t="n">
        <f aca="false">B98+2415018.5+C98-2400000</f>
        <v>55851.3930555554</v>
      </c>
      <c r="B98" s="83" t="n">
        <v>40832</v>
      </c>
      <c r="C98" s="84" t="n">
        <v>0.893055555555556</v>
      </c>
      <c r="D98" s="85" t="n">
        <v>6461</v>
      </c>
      <c r="E98" s="85" t="n">
        <v>6685</v>
      </c>
      <c r="F98" s="85" t="n">
        <f aca="false">E98-D98</f>
        <v>224</v>
      </c>
      <c r="G98" s="86" t="n">
        <v>0.38</v>
      </c>
      <c r="H98" s="86" t="n">
        <v>0.07</v>
      </c>
      <c r="I98" s="86"/>
      <c r="J98" s="86" t="s">
        <v>43</v>
      </c>
      <c r="K98" s="87" t="s">
        <v>36</v>
      </c>
      <c r="L98" s="86"/>
      <c r="M98" s="86"/>
    </row>
    <row r="99" s="95" customFormat="true" ht="12.75" hidden="false" customHeight="false" outlineLevel="0" collapsed="false">
      <c r="A99" s="82" t="n">
        <f aca="false">B99+2415018.5+C99-2400000</f>
        <v>55844.7708333335</v>
      </c>
      <c r="B99" s="83" t="n">
        <v>40826</v>
      </c>
      <c r="C99" s="84" t="n">
        <v>0.270833333333333</v>
      </c>
      <c r="D99" s="85" t="n">
        <v>5800</v>
      </c>
      <c r="E99" s="85" t="n">
        <v>5995</v>
      </c>
      <c r="F99" s="85" t="n">
        <f aca="false">E99-D99</f>
        <v>195</v>
      </c>
      <c r="G99" s="86"/>
      <c r="H99" s="86" t="n">
        <v>0.13</v>
      </c>
      <c r="I99" s="86"/>
      <c r="J99" s="87" t="s">
        <v>44</v>
      </c>
      <c r="K99" s="87" t="s">
        <v>36</v>
      </c>
      <c r="L99" s="86"/>
      <c r="M99" s="86"/>
    </row>
    <row r="100" s="95" customFormat="true" ht="12.75" hidden="false" customHeight="false" outlineLevel="0" collapsed="false">
      <c r="A100" s="82" t="n">
        <f aca="false">B100+2415018.5+C100-2400000</f>
        <v>55844.4145833333</v>
      </c>
      <c r="B100" s="83" t="n">
        <v>40825</v>
      </c>
      <c r="C100" s="84" t="n">
        <v>0.914583333333333</v>
      </c>
      <c r="D100" s="85" t="n">
        <v>4265</v>
      </c>
      <c r="E100" s="85" t="n">
        <v>7335</v>
      </c>
      <c r="F100" s="85" t="n">
        <f aca="false">E100-D100</f>
        <v>3070</v>
      </c>
      <c r="G100" s="86" t="n">
        <v>0.6</v>
      </c>
      <c r="H100" s="86"/>
      <c r="I100" s="86"/>
      <c r="J100" s="87" t="s">
        <v>37</v>
      </c>
      <c r="K100" s="87" t="s">
        <v>36</v>
      </c>
      <c r="L100" s="86"/>
      <c r="M100" s="86"/>
    </row>
    <row r="101" s="95" customFormat="true" ht="12.75" hidden="false" customHeight="false" outlineLevel="0" collapsed="false">
      <c r="A101" s="82" t="n">
        <f aca="false">B101+2415018.5+C101-2400000</f>
        <v>55842.388888889</v>
      </c>
      <c r="B101" s="83" t="n">
        <v>40823</v>
      </c>
      <c r="C101" s="84" t="n">
        <v>0.888888888888889</v>
      </c>
      <c r="D101" s="85" t="n">
        <v>7675</v>
      </c>
      <c r="E101" s="85" t="n">
        <v>7720</v>
      </c>
      <c r="F101" s="85" t="n">
        <f aca="false">E101-D101</f>
        <v>45</v>
      </c>
      <c r="G101" s="86" t="n">
        <v>0.33</v>
      </c>
      <c r="H101" s="86" t="n">
        <v>0.13</v>
      </c>
      <c r="I101" s="86"/>
      <c r="J101" s="87" t="s">
        <v>35</v>
      </c>
      <c r="K101" s="87" t="s">
        <v>36</v>
      </c>
      <c r="L101" s="86"/>
      <c r="M101" s="87" t="s">
        <v>36</v>
      </c>
    </row>
    <row r="102" s="95" customFormat="true" ht="12.75" hidden="false" customHeight="false" outlineLevel="0" collapsed="false">
      <c r="A102" s="82" t="n">
        <f aca="false">B102+2415018.5+C102-2400000</f>
        <v>55841.4618055555</v>
      </c>
      <c r="B102" s="83" t="n">
        <v>40822</v>
      </c>
      <c r="C102" s="84" t="n">
        <v>0.961805555555556</v>
      </c>
      <c r="D102" s="85" t="n">
        <v>7675</v>
      </c>
      <c r="E102" s="85" t="n">
        <v>7720</v>
      </c>
      <c r="F102" s="85" t="n">
        <f aca="false">E102-D102</f>
        <v>45</v>
      </c>
      <c r="G102" s="86" t="n">
        <v>0.33</v>
      </c>
      <c r="H102" s="86" t="n">
        <v>0.13</v>
      </c>
      <c r="I102" s="86"/>
      <c r="J102" s="87" t="s">
        <v>35</v>
      </c>
      <c r="K102" s="87" t="s">
        <v>36</v>
      </c>
      <c r="L102" s="86"/>
      <c r="M102" s="87" t="s">
        <v>36</v>
      </c>
    </row>
    <row r="103" s="95" customFormat="true" ht="12.75" hidden="false" customHeight="false" outlineLevel="0" collapsed="false">
      <c r="A103" s="82" t="n">
        <f aca="false">B103+2415018.5+C103-2400000</f>
        <v>55840.4770833333</v>
      </c>
      <c r="B103" s="83" t="n">
        <v>40821</v>
      </c>
      <c r="C103" s="84" t="n">
        <v>0.977083333333333</v>
      </c>
      <c r="D103" s="85" t="n">
        <v>4285</v>
      </c>
      <c r="E103" s="85" t="n">
        <v>7115</v>
      </c>
      <c r="F103" s="85" t="n">
        <f aca="false">E103-D103</f>
        <v>2830</v>
      </c>
      <c r="G103" s="86" t="n">
        <v>0.6</v>
      </c>
      <c r="H103" s="86" t="n">
        <v>0.1</v>
      </c>
      <c r="I103" s="86"/>
      <c r="J103" s="87" t="s">
        <v>45</v>
      </c>
      <c r="K103" s="87" t="s">
        <v>36</v>
      </c>
      <c r="L103" s="86"/>
      <c r="M103" s="87" t="s">
        <v>36</v>
      </c>
    </row>
    <row r="104" s="95" customFormat="true" ht="12.75" hidden="false" customHeight="false" outlineLevel="0" collapsed="false">
      <c r="A104" s="82" t="n">
        <f aca="false">B104+2415018.5+C104-2400000</f>
        <v>55838.465277778</v>
      </c>
      <c r="B104" s="83" t="n">
        <v>40819</v>
      </c>
      <c r="C104" s="84" t="n">
        <v>0.965277777777778</v>
      </c>
      <c r="D104" s="85" t="n">
        <v>7675</v>
      </c>
      <c r="E104" s="85" t="n">
        <v>7720</v>
      </c>
      <c r="F104" s="85" t="n">
        <f aca="false">E104-D104</f>
        <v>45</v>
      </c>
      <c r="G104" s="86" t="n">
        <v>0.33</v>
      </c>
      <c r="H104" s="86" t="n">
        <v>0.13</v>
      </c>
      <c r="I104" s="86"/>
      <c r="J104" s="87" t="s">
        <v>35</v>
      </c>
      <c r="K104" s="87" t="s">
        <v>36</v>
      </c>
      <c r="L104" s="86"/>
      <c r="M104" s="87" t="s">
        <v>36</v>
      </c>
    </row>
    <row r="105" s="95" customFormat="true" ht="12.75" hidden="false" customHeight="false" outlineLevel="0" collapsed="false">
      <c r="A105" s="82" t="n">
        <f aca="false">B105+2415018.5+C105-2400000</f>
        <v>55835.4972222224</v>
      </c>
      <c r="B105" s="83" t="n">
        <v>40816</v>
      </c>
      <c r="C105" s="84" t="n">
        <v>0.997222222222222</v>
      </c>
      <c r="D105" s="85" t="n">
        <v>6461</v>
      </c>
      <c r="E105" s="85" t="n">
        <v>6685</v>
      </c>
      <c r="F105" s="85" t="n">
        <f aca="false">E105-D105</f>
        <v>224</v>
      </c>
      <c r="G105" s="86" t="n">
        <v>0.38</v>
      </c>
      <c r="H105" s="86" t="n">
        <v>0.07</v>
      </c>
      <c r="I105" s="86"/>
      <c r="J105" s="86" t="s">
        <v>43</v>
      </c>
      <c r="K105" s="87" t="s">
        <v>36</v>
      </c>
      <c r="L105" s="86"/>
      <c r="M105" s="86"/>
    </row>
    <row r="106" s="95" customFormat="true" ht="12.75" hidden="false" customHeight="false" outlineLevel="0" collapsed="false">
      <c r="A106" s="82" t="n">
        <f aca="false">B106+2415018.5+C106-2400000</f>
        <v>55833.4763888889</v>
      </c>
      <c r="B106" s="83" t="n">
        <v>40814</v>
      </c>
      <c r="C106" s="84" t="n">
        <v>0.976388888888889</v>
      </c>
      <c r="D106" s="85" t="n">
        <v>5860</v>
      </c>
      <c r="E106" s="85" t="n">
        <v>5945</v>
      </c>
      <c r="F106" s="85" t="n">
        <f aca="false">E106-D106</f>
        <v>85</v>
      </c>
      <c r="G106" s="86" t="n">
        <v>0.45</v>
      </c>
      <c r="H106" s="86" t="n">
        <v>0.12</v>
      </c>
      <c r="I106" s="86" t="n">
        <v>110</v>
      </c>
      <c r="J106" s="87" t="s">
        <v>35</v>
      </c>
      <c r="K106" s="87" t="s">
        <v>36</v>
      </c>
      <c r="L106" s="86"/>
      <c r="M106" s="87" t="s">
        <v>36</v>
      </c>
    </row>
    <row r="107" s="95" customFormat="true" ht="12.75" hidden="false" customHeight="false" outlineLevel="0" collapsed="false">
      <c r="A107" s="82" t="n">
        <f aca="false">B107+2415018.5+C107-2400000</f>
        <v>55833.4388888888</v>
      </c>
      <c r="B107" s="83" t="n">
        <v>40814</v>
      </c>
      <c r="C107" s="84" t="n">
        <v>0.938888888888889</v>
      </c>
      <c r="D107" s="85" t="n">
        <v>6520</v>
      </c>
      <c r="E107" s="85" t="n">
        <v>6600</v>
      </c>
      <c r="F107" s="85" t="n">
        <f aca="false">E107-D107</f>
        <v>80</v>
      </c>
      <c r="G107" s="86" t="n">
        <v>0.5</v>
      </c>
      <c r="H107" s="86" t="n">
        <v>0.1</v>
      </c>
      <c r="I107" s="86" t="n">
        <v>200</v>
      </c>
      <c r="J107" s="87" t="s">
        <v>35</v>
      </c>
      <c r="K107" s="87" t="s">
        <v>36</v>
      </c>
      <c r="L107" s="97"/>
      <c r="M107" s="87" t="s">
        <v>36</v>
      </c>
    </row>
    <row r="108" s="95" customFormat="true" ht="12.75" hidden="false" customHeight="false" outlineLevel="0" collapsed="false">
      <c r="A108" s="82" t="n">
        <f aca="false">B108+2415018.5+C108-2400000</f>
        <v>55832.4694444444</v>
      </c>
      <c r="B108" s="83" t="n">
        <v>40813</v>
      </c>
      <c r="C108" s="84" t="n">
        <v>0.969444444444444</v>
      </c>
      <c r="D108" s="85" t="n">
        <v>7675</v>
      </c>
      <c r="E108" s="85" t="n">
        <v>7720</v>
      </c>
      <c r="F108" s="85" t="n">
        <f aca="false">E108-D108</f>
        <v>45</v>
      </c>
      <c r="G108" s="86" t="n">
        <v>0.33</v>
      </c>
      <c r="H108" s="86" t="n">
        <v>0.13</v>
      </c>
      <c r="I108" s="86"/>
      <c r="J108" s="87" t="s">
        <v>35</v>
      </c>
      <c r="K108" s="87" t="s">
        <v>36</v>
      </c>
      <c r="L108" s="86"/>
      <c r="M108" s="87" t="s">
        <v>36</v>
      </c>
    </row>
    <row r="109" s="95" customFormat="true" ht="12.75" hidden="false" customHeight="false" outlineLevel="0" collapsed="false">
      <c r="A109" s="82" t="n">
        <f aca="false">B109+2415018.5+C109-2400000</f>
        <v>55830.4958333331</v>
      </c>
      <c r="B109" s="83" t="n">
        <v>40811</v>
      </c>
      <c r="C109" s="84" t="n">
        <v>0.995833333333333</v>
      </c>
      <c r="D109" s="85" t="n">
        <v>4285</v>
      </c>
      <c r="E109" s="85" t="n">
        <v>7115</v>
      </c>
      <c r="F109" s="85" t="n">
        <f aca="false">E109-D109</f>
        <v>2830</v>
      </c>
      <c r="G109" s="86" t="n">
        <v>0.6</v>
      </c>
      <c r="H109" s="86" t="n">
        <v>0.1</v>
      </c>
      <c r="I109" s="86"/>
      <c r="J109" s="87" t="s">
        <v>45</v>
      </c>
      <c r="K109" s="87" t="s">
        <v>36</v>
      </c>
      <c r="L109" s="86"/>
      <c r="M109" s="87" t="s">
        <v>36</v>
      </c>
    </row>
    <row r="110" s="95" customFormat="true" ht="12.75" hidden="false" customHeight="false" outlineLevel="0" collapsed="false">
      <c r="A110" s="82" t="n">
        <f aca="false">B110+2415018.5+C110-2400000</f>
        <v>55829.5118055558</v>
      </c>
      <c r="B110" s="83" t="n">
        <v>40811</v>
      </c>
      <c r="C110" s="84" t="n">
        <v>0.0118055555555556</v>
      </c>
      <c r="D110" s="85" t="n">
        <v>7675</v>
      </c>
      <c r="E110" s="85" t="n">
        <v>7720</v>
      </c>
      <c r="F110" s="85" t="n">
        <f aca="false">E110-D110</f>
        <v>45</v>
      </c>
      <c r="G110" s="86" t="n">
        <v>0.33</v>
      </c>
      <c r="H110" s="86" t="n">
        <v>0.13</v>
      </c>
      <c r="I110" s="86"/>
      <c r="J110" s="87" t="s">
        <v>35</v>
      </c>
      <c r="K110" s="87" t="s">
        <v>36</v>
      </c>
      <c r="L110" s="86"/>
      <c r="M110" s="87" t="s">
        <v>36</v>
      </c>
    </row>
    <row r="111" s="95" customFormat="true" ht="12.75" hidden="false" customHeight="false" outlineLevel="0" collapsed="false">
      <c r="A111" s="82" t="n">
        <f aca="false">B111+2415018.5+C111-2400000</f>
        <v>55828.5368055557</v>
      </c>
      <c r="B111" s="83" t="n">
        <v>40810</v>
      </c>
      <c r="C111" s="84" t="n">
        <v>0.0368055555555556</v>
      </c>
      <c r="D111" s="85" t="n">
        <v>4265</v>
      </c>
      <c r="E111" s="85" t="n">
        <v>7335</v>
      </c>
      <c r="F111" s="85" t="n">
        <f aca="false">E111-D111</f>
        <v>3070</v>
      </c>
      <c r="G111" s="86" t="n">
        <v>0.6</v>
      </c>
      <c r="H111" s="86"/>
      <c r="I111" s="86"/>
      <c r="J111" s="87" t="s">
        <v>37</v>
      </c>
      <c r="K111" s="87" t="s">
        <v>36</v>
      </c>
      <c r="L111" s="86"/>
      <c r="M111" s="86"/>
    </row>
    <row r="112" s="95" customFormat="true" ht="12.75" hidden="false" customHeight="false" outlineLevel="0" collapsed="false">
      <c r="A112" s="82" t="n">
        <f aca="false">B112+2415018.5+C112-2400000</f>
        <v>55825.4840277778</v>
      </c>
      <c r="B112" s="83" t="n">
        <v>40806</v>
      </c>
      <c r="C112" s="84" t="n">
        <v>0.984027777777778</v>
      </c>
      <c r="D112" s="85" t="n">
        <v>7675</v>
      </c>
      <c r="E112" s="85" t="n">
        <v>7720</v>
      </c>
      <c r="F112" s="85" t="n">
        <f aca="false">E112-D112</f>
        <v>45</v>
      </c>
      <c r="G112" s="86"/>
      <c r="H112" s="86" t="n">
        <v>0.13</v>
      </c>
      <c r="I112" s="86"/>
      <c r="J112" s="87" t="s">
        <v>35</v>
      </c>
      <c r="K112" s="87" t="s">
        <v>36</v>
      </c>
      <c r="L112" s="99"/>
      <c r="M112" s="87" t="s">
        <v>36</v>
      </c>
    </row>
    <row r="113" s="95" customFormat="true" ht="12.75" hidden="false" customHeight="false" outlineLevel="0" collapsed="false">
      <c r="A113" s="82" t="n">
        <f aca="false">B113+2415018.5+C113-2400000</f>
        <v>55823.4298611111</v>
      </c>
      <c r="B113" s="83" t="n">
        <v>40804</v>
      </c>
      <c r="C113" s="84" t="n">
        <v>0.929861111111111</v>
      </c>
      <c r="D113" s="85" t="n">
        <v>6530</v>
      </c>
      <c r="E113" s="85" t="n">
        <v>6690</v>
      </c>
      <c r="F113" s="85" t="n">
        <f aca="false">E113-D113</f>
        <v>160</v>
      </c>
      <c r="G113" s="86" t="n">
        <v>0.4</v>
      </c>
      <c r="H113" s="86" t="n">
        <v>0.12</v>
      </c>
      <c r="I113" s="86"/>
      <c r="J113" s="87" t="s">
        <v>46</v>
      </c>
      <c r="K113" s="87" t="s">
        <v>36</v>
      </c>
      <c r="L113" s="87" t="s">
        <v>36</v>
      </c>
      <c r="M113" s="87" t="s">
        <v>36</v>
      </c>
    </row>
    <row r="114" s="95" customFormat="true" ht="12.75" hidden="false" customHeight="false" outlineLevel="0" collapsed="false">
      <c r="A114" s="82" t="n">
        <f aca="false">B114+2415018.5+C114-2400000</f>
        <v>55822.8131944444</v>
      </c>
      <c r="B114" s="83" t="n">
        <v>40804</v>
      </c>
      <c r="C114" s="84" t="n">
        <v>0.313194444444444</v>
      </c>
      <c r="D114" s="85" t="n">
        <v>5800</v>
      </c>
      <c r="E114" s="85" t="n">
        <v>5995</v>
      </c>
      <c r="F114" s="85" t="n">
        <f aca="false">E114-D114</f>
        <v>195</v>
      </c>
      <c r="G114" s="86" t="n">
        <v>0.33</v>
      </c>
      <c r="H114" s="86" t="n">
        <v>0.13</v>
      </c>
      <c r="I114" s="86"/>
      <c r="J114" s="87" t="s">
        <v>44</v>
      </c>
      <c r="K114" s="87" t="s">
        <v>36</v>
      </c>
      <c r="L114" s="86"/>
      <c r="M114" s="86"/>
    </row>
    <row r="115" s="95" customFormat="true" ht="12.75" hidden="false" customHeight="false" outlineLevel="0" collapsed="false">
      <c r="A115" s="82" t="n">
        <f aca="false">B115+2415018.5+C115-2400000</f>
        <v>55821.4444444445</v>
      </c>
      <c r="B115" s="83" t="n">
        <v>40802</v>
      </c>
      <c r="C115" s="84" t="n">
        <v>0.944444444444445</v>
      </c>
      <c r="D115" s="85" t="n">
        <v>4265</v>
      </c>
      <c r="E115" s="85" t="n">
        <v>7335</v>
      </c>
      <c r="F115" s="85" t="n">
        <f aca="false">E115-D115</f>
        <v>3070</v>
      </c>
      <c r="G115" s="86" t="n">
        <v>0.6</v>
      </c>
      <c r="H115" s="86"/>
      <c r="I115" s="86"/>
      <c r="J115" s="87" t="s">
        <v>37</v>
      </c>
      <c r="K115" s="87" t="s">
        <v>36</v>
      </c>
      <c r="L115" s="86"/>
      <c r="M115" s="86"/>
    </row>
    <row r="116" s="95" customFormat="true" ht="12.75" hidden="false" customHeight="false" outlineLevel="0" collapsed="false">
      <c r="A116" s="82" t="n">
        <f aca="false">B116+2415018.5+C116-2400000</f>
        <v>55820.4541666666</v>
      </c>
      <c r="B116" s="83" t="n">
        <v>40801</v>
      </c>
      <c r="C116" s="84" t="n">
        <v>0.954166666666667</v>
      </c>
      <c r="D116" s="85" t="n">
        <v>6525</v>
      </c>
      <c r="E116" s="85" t="n">
        <v>6606</v>
      </c>
      <c r="F116" s="85" t="n">
        <f aca="false">E116-D116</f>
        <v>81</v>
      </c>
      <c r="G116" s="86" t="n">
        <v>0.4</v>
      </c>
      <c r="H116" s="86" t="n">
        <v>0.11</v>
      </c>
      <c r="I116" s="86"/>
      <c r="J116" s="87" t="s">
        <v>35</v>
      </c>
      <c r="K116" s="87" t="s">
        <v>36</v>
      </c>
      <c r="L116" s="99"/>
      <c r="M116" s="87" t="s">
        <v>36</v>
      </c>
    </row>
    <row r="117" s="95" customFormat="true" ht="12.75" hidden="false" customHeight="false" outlineLevel="0" collapsed="false">
      <c r="A117" s="82" t="n">
        <f aca="false">B117+2415018.5+C117-2400000</f>
        <v>55819.4854166666</v>
      </c>
      <c r="B117" s="83" t="n">
        <v>40800</v>
      </c>
      <c r="C117" s="84" t="n">
        <v>0.985416666666667</v>
      </c>
      <c r="D117" s="85" t="n">
        <v>7675</v>
      </c>
      <c r="E117" s="85" t="n">
        <v>7720</v>
      </c>
      <c r="F117" s="85" t="n">
        <f aca="false">E117-D117</f>
        <v>45</v>
      </c>
      <c r="G117" s="86"/>
      <c r="H117" s="86" t="n">
        <v>0.13</v>
      </c>
      <c r="I117" s="86"/>
      <c r="J117" s="87" t="s">
        <v>35</v>
      </c>
      <c r="K117" s="87" t="s">
        <v>36</v>
      </c>
      <c r="L117" s="99"/>
      <c r="M117" s="87" t="s">
        <v>36</v>
      </c>
    </row>
    <row r="118" s="95" customFormat="true" ht="12.75" hidden="false" customHeight="false" outlineLevel="0" collapsed="false">
      <c r="A118" s="82" t="n">
        <f aca="false">B118+2415018.5+C118-2400000</f>
        <v>55819.4534722222</v>
      </c>
      <c r="B118" s="83" t="n">
        <v>40800</v>
      </c>
      <c r="C118" s="84" t="n">
        <v>0.953472222222222</v>
      </c>
      <c r="D118" s="85" t="n">
        <v>6496</v>
      </c>
      <c r="E118" s="85" t="n">
        <v>6608</v>
      </c>
      <c r="F118" s="85" t="n">
        <f aca="false">E118-D118</f>
        <v>112</v>
      </c>
      <c r="G118" s="86" t="n">
        <v>0.4</v>
      </c>
      <c r="H118" s="86" t="n">
        <v>0.04</v>
      </c>
      <c r="I118" s="86" t="n">
        <v>180</v>
      </c>
      <c r="J118" s="86" t="s">
        <v>47</v>
      </c>
      <c r="K118" s="87" t="s">
        <v>36</v>
      </c>
      <c r="L118" s="86"/>
      <c r="M118" s="86"/>
    </row>
    <row r="119" s="95" customFormat="true" ht="12.75" hidden="false" customHeight="false" outlineLevel="0" collapsed="false">
      <c r="A119" s="82" t="n">
        <f aca="false">B119+2415018.5+C119-2400000</f>
        <v>55817.5388888889</v>
      </c>
      <c r="B119" s="83" t="n">
        <v>40799</v>
      </c>
      <c r="C119" s="84" t="n">
        <v>0.0388888888888889</v>
      </c>
      <c r="D119" s="85" t="n">
        <v>4285</v>
      </c>
      <c r="E119" s="85" t="n">
        <v>7115</v>
      </c>
      <c r="F119" s="85" t="n">
        <f aca="false">E119-D119</f>
        <v>2830</v>
      </c>
      <c r="G119" s="86" t="n">
        <v>0.6</v>
      </c>
      <c r="H119" s="86" t="n">
        <v>0.1</v>
      </c>
      <c r="I119" s="86"/>
      <c r="J119" s="87" t="s">
        <v>45</v>
      </c>
      <c r="K119" s="87" t="s">
        <v>36</v>
      </c>
      <c r="L119" s="86"/>
      <c r="M119" s="87" t="s">
        <v>36</v>
      </c>
    </row>
    <row r="120" s="95" customFormat="true" ht="12.75" hidden="false" customHeight="false" outlineLevel="0" collapsed="false">
      <c r="A120" s="82" t="n">
        <f aca="false">B120+2415018.5+C120-2400000</f>
        <v>55815.5388888889</v>
      </c>
      <c r="B120" s="83" t="n">
        <v>40797</v>
      </c>
      <c r="C120" s="84" t="n">
        <v>0.0388888888888889</v>
      </c>
      <c r="D120" s="85" t="n">
        <v>7675</v>
      </c>
      <c r="E120" s="85" t="n">
        <v>7720</v>
      </c>
      <c r="F120" s="85" t="n">
        <f aca="false">E120-D120</f>
        <v>45</v>
      </c>
      <c r="G120" s="86" t="n">
        <v>0.33</v>
      </c>
      <c r="H120" s="86" t="n">
        <v>0.13</v>
      </c>
      <c r="I120" s="86"/>
      <c r="J120" s="87" t="s">
        <v>35</v>
      </c>
      <c r="K120" s="87" t="s">
        <v>36</v>
      </c>
      <c r="L120" s="99"/>
      <c r="M120" s="87" t="s">
        <v>36</v>
      </c>
    </row>
    <row r="121" s="95" customFormat="true" ht="12.75" hidden="false" customHeight="false" outlineLevel="0" collapsed="false">
      <c r="A121" s="82" t="n">
        <f aca="false">B121+2415018.5+C121-2400000</f>
        <v>55814.7215277776</v>
      </c>
      <c r="B121" s="83" t="n">
        <v>40796</v>
      </c>
      <c r="C121" s="84" t="n">
        <v>0.221527777777778</v>
      </c>
      <c r="D121" s="85" t="n">
        <v>6525</v>
      </c>
      <c r="E121" s="85" t="n">
        <v>6600</v>
      </c>
      <c r="F121" s="85" t="n">
        <f aca="false">E121-D121</f>
        <v>75</v>
      </c>
      <c r="G121" s="86" t="n">
        <v>0.6</v>
      </c>
      <c r="H121" s="86" t="n">
        <v>0.2</v>
      </c>
      <c r="I121" s="86" t="n">
        <v>360</v>
      </c>
      <c r="J121" s="86" t="s">
        <v>48</v>
      </c>
      <c r="K121" s="87" t="s">
        <v>36</v>
      </c>
      <c r="L121" s="86"/>
      <c r="M121" s="86"/>
    </row>
    <row r="122" s="95" customFormat="true" ht="12.75" hidden="false" customHeight="false" outlineLevel="0" collapsed="false">
      <c r="A122" s="82" t="n">
        <f aca="false">B122+2415018.5+C122-2400000</f>
        <v>55813.5069444445</v>
      </c>
      <c r="B122" s="83" t="n">
        <v>40795</v>
      </c>
      <c r="C122" s="84" t="n">
        <v>0.00694444444444444</v>
      </c>
      <c r="D122" s="85" t="n">
        <v>4285</v>
      </c>
      <c r="E122" s="85" t="n">
        <v>7115</v>
      </c>
      <c r="F122" s="85" t="n">
        <f aca="false">E122-D122</f>
        <v>2830</v>
      </c>
      <c r="G122" s="86" t="n">
        <v>0.6</v>
      </c>
      <c r="H122" s="86" t="n">
        <v>0.1</v>
      </c>
      <c r="I122" s="86"/>
      <c r="J122" s="87" t="s">
        <v>45</v>
      </c>
      <c r="K122" s="87" t="s">
        <v>36</v>
      </c>
      <c r="L122" s="86"/>
      <c r="M122" s="87" t="s">
        <v>36</v>
      </c>
    </row>
    <row r="123" s="95" customFormat="true" ht="12.75" hidden="false" customHeight="false" outlineLevel="0" collapsed="false">
      <c r="A123" s="82" t="n">
        <f aca="false">B123+2415018.5+C123-2400000</f>
        <v>55811.5513888891</v>
      </c>
      <c r="B123" s="83" t="n">
        <v>40793</v>
      </c>
      <c r="C123" s="84" t="n">
        <v>0.0513888888888889</v>
      </c>
      <c r="D123" s="85" t="n">
        <v>7675</v>
      </c>
      <c r="E123" s="85" t="n">
        <v>7720</v>
      </c>
      <c r="F123" s="85" t="n">
        <f aca="false">E123-D123</f>
        <v>45</v>
      </c>
      <c r="G123" s="86"/>
      <c r="H123" s="86" t="n">
        <v>0.13</v>
      </c>
      <c r="I123" s="86"/>
      <c r="J123" s="87" t="s">
        <v>35</v>
      </c>
      <c r="K123" s="87" t="s">
        <v>36</v>
      </c>
      <c r="L123" s="99"/>
      <c r="M123" s="87" t="s">
        <v>36</v>
      </c>
    </row>
    <row r="124" s="95" customFormat="true" ht="12.75" hidden="false" customHeight="false" outlineLevel="0" collapsed="false">
      <c r="A124" s="82" t="n">
        <f aca="false">B124+2415018.5+C124-2400000</f>
        <v>55809.5263888887</v>
      </c>
      <c r="B124" s="83" t="n">
        <v>40791</v>
      </c>
      <c r="C124" s="84" t="n">
        <v>0.0263888888888889</v>
      </c>
      <c r="D124" s="85" t="n">
        <v>7675</v>
      </c>
      <c r="E124" s="85" t="n">
        <v>7720</v>
      </c>
      <c r="F124" s="85" t="n">
        <f aca="false">E124-D124</f>
        <v>45</v>
      </c>
      <c r="G124" s="86"/>
      <c r="H124" s="86" t="n">
        <v>0.13</v>
      </c>
      <c r="I124" s="86"/>
      <c r="J124" s="87" t="s">
        <v>35</v>
      </c>
      <c r="K124" s="87" t="s">
        <v>36</v>
      </c>
      <c r="L124" s="99"/>
      <c r="M124" s="87" t="s">
        <v>36</v>
      </c>
    </row>
    <row r="125" s="95" customFormat="true" ht="12.75" hidden="false" customHeight="false" outlineLevel="0" collapsed="false">
      <c r="A125" s="82" t="n">
        <f aca="false">B125+2415018.5+C125-2400000</f>
        <v>55803.8652777779</v>
      </c>
      <c r="B125" s="83" t="n">
        <v>40785</v>
      </c>
      <c r="C125" s="84" t="n">
        <v>0.365277777777778</v>
      </c>
      <c r="D125" s="85" t="n">
        <v>5798</v>
      </c>
      <c r="E125" s="85" t="n">
        <v>5990</v>
      </c>
      <c r="F125" s="85" t="n">
        <f aca="false">E125-D125</f>
        <v>192</v>
      </c>
      <c r="G125" s="86" t="n">
        <v>0.35</v>
      </c>
      <c r="H125" s="86" t="n">
        <v>0.13</v>
      </c>
      <c r="I125" s="86"/>
      <c r="J125" s="87" t="s">
        <v>44</v>
      </c>
      <c r="K125" s="87" t="s">
        <v>36</v>
      </c>
      <c r="L125" s="86"/>
      <c r="M125" s="86"/>
    </row>
    <row r="126" s="95" customFormat="true" ht="12.75" hidden="false" customHeight="false" outlineLevel="0" collapsed="false">
      <c r="A126" s="82" t="n">
        <f aca="false">B126+2415018.5+C126-2400000</f>
        <v>55801.6229166668</v>
      </c>
      <c r="B126" s="83" t="n">
        <v>40783</v>
      </c>
      <c r="C126" s="84" t="n">
        <v>0.122916666666667</v>
      </c>
      <c r="D126" s="85" t="n">
        <v>4285</v>
      </c>
      <c r="E126" s="85" t="n">
        <v>7115</v>
      </c>
      <c r="F126" s="85" t="n">
        <f aca="false">E126-D126</f>
        <v>2830</v>
      </c>
      <c r="G126" s="86" t="n">
        <v>0.6</v>
      </c>
      <c r="H126" s="86" t="n">
        <v>0.1</v>
      </c>
      <c r="I126" s="86"/>
      <c r="J126" s="87" t="s">
        <v>45</v>
      </c>
      <c r="K126" s="87" t="s">
        <v>36</v>
      </c>
      <c r="L126" s="86"/>
      <c r="M126" s="87" t="s">
        <v>36</v>
      </c>
    </row>
    <row r="127" s="95" customFormat="true" ht="12.75" hidden="false" customHeight="false" outlineLevel="0" collapsed="false">
      <c r="A127" s="82" t="n">
        <f aca="false">B127+2415018.5+C127-2400000</f>
        <v>55801.5333333332</v>
      </c>
      <c r="B127" s="83" t="n">
        <v>40783</v>
      </c>
      <c r="C127" s="84" t="n">
        <v>0.0333333333333333</v>
      </c>
      <c r="D127" s="85" t="n">
        <v>7675</v>
      </c>
      <c r="E127" s="85" t="n">
        <v>7720</v>
      </c>
      <c r="F127" s="85" t="n">
        <f aca="false">E127-D127</f>
        <v>45</v>
      </c>
      <c r="G127" s="86"/>
      <c r="H127" s="86" t="n">
        <v>0.13</v>
      </c>
      <c r="I127" s="86"/>
      <c r="J127" s="87" t="s">
        <v>35</v>
      </c>
      <c r="K127" s="87" t="s">
        <v>36</v>
      </c>
      <c r="L127" s="99"/>
      <c r="M127" s="87" t="s">
        <v>36</v>
      </c>
    </row>
    <row r="128" s="95" customFormat="true" ht="12.75" hidden="false" customHeight="false" outlineLevel="0" collapsed="false">
      <c r="A128" s="82" t="n">
        <f aca="false">B128+2415018.5+C128-2400000</f>
        <v>55801.4583333335</v>
      </c>
      <c r="B128" s="83" t="n">
        <v>40782</v>
      </c>
      <c r="C128" s="84" t="n">
        <v>0.958333333333333</v>
      </c>
      <c r="D128" s="85" t="n">
        <v>4265</v>
      </c>
      <c r="E128" s="85" t="n">
        <v>7335</v>
      </c>
      <c r="F128" s="85" t="n">
        <f aca="false">E128-D128</f>
        <v>3070</v>
      </c>
      <c r="G128" s="86" t="n">
        <v>0.6</v>
      </c>
      <c r="H128" s="86"/>
      <c r="I128" s="86"/>
      <c r="J128" s="87" t="s">
        <v>37</v>
      </c>
      <c r="K128" s="87" t="s">
        <v>36</v>
      </c>
      <c r="L128" s="86"/>
      <c r="M128" s="86"/>
    </row>
    <row r="129" s="95" customFormat="true" ht="12.75" hidden="false" customHeight="false" outlineLevel="0" collapsed="false">
      <c r="A129" s="82" t="n">
        <f aca="false">B129+2415018.5+C129-2400000</f>
        <v>55795.5611111112</v>
      </c>
      <c r="B129" s="83" t="n">
        <v>40777</v>
      </c>
      <c r="C129" s="84" t="n">
        <v>0.0611111111111111</v>
      </c>
      <c r="D129" s="85" t="n">
        <v>7675</v>
      </c>
      <c r="E129" s="85" t="n">
        <v>7720</v>
      </c>
      <c r="F129" s="85" t="n">
        <f aca="false">E129-D129</f>
        <v>45</v>
      </c>
      <c r="G129" s="86"/>
      <c r="H129" s="86" t="n">
        <v>0.13</v>
      </c>
      <c r="I129" s="86"/>
      <c r="J129" s="87" t="s">
        <v>35</v>
      </c>
      <c r="K129" s="87" t="s">
        <v>36</v>
      </c>
      <c r="L129" s="99"/>
      <c r="M129" s="87" t="s">
        <v>36</v>
      </c>
    </row>
    <row r="130" s="95" customFormat="true" ht="12.75" hidden="false" customHeight="false" outlineLevel="0" collapsed="false">
      <c r="A130" s="82" t="n">
        <f aca="false">B130+2415018.5+C130-2400000</f>
        <v>55791.5861111111</v>
      </c>
      <c r="B130" s="83" t="n">
        <v>40773</v>
      </c>
      <c r="C130" s="84" t="n">
        <v>0.0861111111111111</v>
      </c>
      <c r="D130" s="85" t="n">
        <v>7675</v>
      </c>
      <c r="E130" s="85" t="n">
        <v>7720</v>
      </c>
      <c r="F130" s="85" t="n">
        <f aca="false">E130-D130</f>
        <v>45</v>
      </c>
      <c r="G130" s="86"/>
      <c r="H130" s="86" t="n">
        <v>0.13</v>
      </c>
      <c r="I130" s="86"/>
      <c r="J130" s="87" t="s">
        <v>35</v>
      </c>
      <c r="K130" s="87" t="s">
        <v>36</v>
      </c>
      <c r="L130" s="99"/>
      <c r="M130" s="87" t="s">
        <v>36</v>
      </c>
    </row>
    <row r="131" s="95" customFormat="true" ht="12.75" hidden="false" customHeight="false" outlineLevel="0" collapsed="false">
      <c r="A131" s="82" t="n">
        <f aca="false">B131+2415018.5+C131-2400000</f>
        <v>55790.5513888891</v>
      </c>
      <c r="B131" s="83" t="n">
        <v>40772</v>
      </c>
      <c r="C131" s="84" t="n">
        <v>0.0513888888888889</v>
      </c>
      <c r="D131" s="85" t="n">
        <v>7675</v>
      </c>
      <c r="E131" s="85" t="n">
        <v>7720</v>
      </c>
      <c r="F131" s="85" t="n">
        <f aca="false">E131-D131</f>
        <v>45</v>
      </c>
      <c r="G131" s="86"/>
      <c r="H131" s="86" t="n">
        <v>0.13</v>
      </c>
      <c r="I131" s="86"/>
      <c r="J131" s="87" t="s">
        <v>35</v>
      </c>
      <c r="K131" s="87" t="s">
        <v>36</v>
      </c>
      <c r="L131" s="99"/>
      <c r="M131" s="87" t="s">
        <v>36</v>
      </c>
    </row>
    <row r="132" s="95" customFormat="true" ht="12.75" hidden="false" customHeight="false" outlineLevel="0" collapsed="false">
      <c r="A132" s="82" t="n">
        <f aca="false">B132+2415018.5+C132-2400000</f>
        <v>55790.5145833334</v>
      </c>
      <c r="B132" s="83" t="n">
        <v>40772</v>
      </c>
      <c r="C132" s="84" t="n">
        <v>0.0145833333333333</v>
      </c>
      <c r="D132" s="85" t="n">
        <v>4265</v>
      </c>
      <c r="E132" s="85" t="n">
        <v>7335</v>
      </c>
      <c r="F132" s="85" t="n">
        <f aca="false">E132-D132</f>
        <v>3070</v>
      </c>
      <c r="G132" s="86" t="n">
        <v>0.6</v>
      </c>
      <c r="H132" s="86"/>
      <c r="I132" s="86"/>
      <c r="J132" s="87" t="s">
        <v>37</v>
      </c>
      <c r="K132" s="87" t="s">
        <v>36</v>
      </c>
      <c r="L132" s="86"/>
      <c r="M132" s="86"/>
    </row>
    <row r="133" s="95" customFormat="true" ht="12.75" hidden="false" customHeight="false" outlineLevel="0" collapsed="false">
      <c r="A133" s="82" t="n">
        <f aca="false">B133+2415018.5+C133-2400000</f>
        <v>55789.8763888888</v>
      </c>
      <c r="B133" s="83" t="n">
        <v>40771</v>
      </c>
      <c r="C133" s="84" t="n">
        <v>0.376388888888889</v>
      </c>
      <c r="D133" s="85" t="n">
        <v>5798</v>
      </c>
      <c r="E133" s="85" t="n">
        <v>5990</v>
      </c>
      <c r="F133" s="85" t="n">
        <f aca="false">E133-D133</f>
        <v>192</v>
      </c>
      <c r="G133" s="86" t="n">
        <v>0.35</v>
      </c>
      <c r="H133" s="86" t="n">
        <v>0.13</v>
      </c>
      <c r="I133" s="86"/>
      <c r="J133" s="87" t="s">
        <v>44</v>
      </c>
      <c r="K133" s="87" t="s">
        <v>36</v>
      </c>
      <c r="L133" s="86"/>
      <c r="M133" s="86"/>
    </row>
    <row r="134" s="95" customFormat="true" ht="12.75" hidden="false" customHeight="false" outlineLevel="0" collapsed="false">
      <c r="A134" s="82" t="n">
        <f aca="false">B134+2415018.5+C134-2400000</f>
        <v>55788.5638888888</v>
      </c>
      <c r="B134" s="83" t="n">
        <v>40770</v>
      </c>
      <c r="C134" s="84" t="n">
        <v>0.0638888888888889</v>
      </c>
      <c r="D134" s="85" t="n">
        <v>7675</v>
      </c>
      <c r="E134" s="85" t="n">
        <v>7720</v>
      </c>
      <c r="F134" s="85" t="n">
        <f aca="false">E134-D134</f>
        <v>45</v>
      </c>
      <c r="G134" s="86"/>
      <c r="H134" s="86" t="n">
        <v>0.13</v>
      </c>
      <c r="I134" s="86"/>
      <c r="J134" s="87" t="s">
        <v>35</v>
      </c>
      <c r="K134" s="87" t="s">
        <v>36</v>
      </c>
      <c r="L134" s="99"/>
      <c r="M134" s="87" t="s">
        <v>36</v>
      </c>
    </row>
    <row r="135" s="95" customFormat="true" ht="12.75" hidden="false" customHeight="false" outlineLevel="0" collapsed="false">
      <c r="A135" s="82" t="n">
        <f aca="false">B135+2415018.5+C135-2400000</f>
        <v>55782.5729166665</v>
      </c>
      <c r="B135" s="83" t="n">
        <v>40764</v>
      </c>
      <c r="C135" s="84" t="n">
        <v>0.0729166666666667</v>
      </c>
      <c r="D135" s="85" t="n">
        <v>7675</v>
      </c>
      <c r="E135" s="85" t="n">
        <v>7720</v>
      </c>
      <c r="F135" s="85" t="n">
        <f aca="false">E135-D135</f>
        <v>45</v>
      </c>
      <c r="G135" s="86" t="n">
        <v>0.34</v>
      </c>
      <c r="H135" s="86" t="n">
        <v>0.13</v>
      </c>
      <c r="I135" s="86"/>
      <c r="J135" s="87" t="s">
        <v>35</v>
      </c>
      <c r="K135" s="87" t="s">
        <v>36</v>
      </c>
      <c r="L135" s="99"/>
      <c r="M135" s="87" t="s">
        <v>36</v>
      </c>
    </row>
    <row r="136" s="95" customFormat="true" ht="12.75" hidden="false" customHeight="false" outlineLevel="0" collapsed="false">
      <c r="A136" s="82" t="n">
        <f aca="false">B136+2415018.5+C136-2400000</f>
        <v>55779.6090277778</v>
      </c>
      <c r="B136" s="83" t="n">
        <v>40761</v>
      </c>
      <c r="C136" s="84" t="n">
        <v>0.109027777777778</v>
      </c>
      <c r="D136" s="85" t="n">
        <v>7675</v>
      </c>
      <c r="E136" s="85" t="n">
        <v>7720</v>
      </c>
      <c r="F136" s="85" t="n">
        <f aca="false">E136-D136</f>
        <v>45</v>
      </c>
      <c r="G136" s="86"/>
      <c r="H136" s="86" t="n">
        <v>0.13</v>
      </c>
      <c r="I136" s="86"/>
      <c r="J136" s="87" t="s">
        <v>35</v>
      </c>
      <c r="K136" s="87" t="s">
        <v>36</v>
      </c>
      <c r="L136" s="99"/>
      <c r="M136" s="87" t="s">
        <v>36</v>
      </c>
    </row>
    <row r="137" s="95" customFormat="true" ht="12.75" hidden="false" customHeight="false" outlineLevel="0" collapsed="false">
      <c r="A137" s="82" t="n">
        <f aca="false">B137+2415018.5+C137-2400000</f>
        <v>55779.5465277778</v>
      </c>
      <c r="B137" s="83" t="n">
        <v>40761</v>
      </c>
      <c r="C137" s="84" t="n">
        <v>0.0465277777777778</v>
      </c>
      <c r="D137" s="85" t="n">
        <v>4280</v>
      </c>
      <c r="E137" s="85" t="n">
        <v>6950</v>
      </c>
      <c r="F137" s="85" t="n">
        <f aca="false">E137-D137</f>
        <v>2670</v>
      </c>
      <c r="G137" s="86"/>
      <c r="H137" s="86" t="n">
        <v>0.1</v>
      </c>
      <c r="I137" s="86"/>
      <c r="J137" s="87" t="s">
        <v>49</v>
      </c>
      <c r="K137" s="87" t="s">
        <v>36</v>
      </c>
      <c r="L137" s="86"/>
      <c r="M137" s="86"/>
    </row>
    <row r="138" s="95" customFormat="true" ht="12.75" hidden="false" customHeight="false" outlineLevel="0" collapsed="false">
      <c r="A138" s="82" t="n">
        <f aca="false">B138+2415018.5+C138-2400000</f>
        <v>55778.5916666668</v>
      </c>
      <c r="B138" s="83" t="n">
        <v>40760</v>
      </c>
      <c r="C138" s="84" t="n">
        <v>0.0916666666666667</v>
      </c>
      <c r="D138" s="85" t="n">
        <v>4280</v>
      </c>
      <c r="E138" s="85" t="n">
        <v>6950</v>
      </c>
      <c r="F138" s="85" t="n">
        <f aca="false">E138-D138</f>
        <v>2670</v>
      </c>
      <c r="G138" s="86"/>
      <c r="H138" s="86" t="n">
        <v>0.1</v>
      </c>
      <c r="I138" s="86"/>
      <c r="J138" s="87" t="s">
        <v>49</v>
      </c>
      <c r="K138" s="87" t="s">
        <v>36</v>
      </c>
      <c r="L138" s="86"/>
      <c r="M138" s="86"/>
    </row>
    <row r="139" s="95" customFormat="true" ht="12.75" hidden="false" customHeight="false" outlineLevel="0" collapsed="false">
      <c r="A139" s="82" t="n">
        <f aca="false">B139+2415018.5+C139-2400000</f>
        <v>55776.559027778</v>
      </c>
      <c r="B139" s="83" t="n">
        <v>40758</v>
      </c>
      <c r="C139" s="84" t="n">
        <v>0.0590277777777778</v>
      </c>
      <c r="D139" s="85" t="n">
        <v>7675</v>
      </c>
      <c r="E139" s="85" t="n">
        <v>7720</v>
      </c>
      <c r="F139" s="85" t="n">
        <f aca="false">E139-D139</f>
        <v>45</v>
      </c>
      <c r="G139" s="86" t="n">
        <v>0.3</v>
      </c>
      <c r="H139" s="86" t="n">
        <v>0.13</v>
      </c>
      <c r="I139" s="86"/>
      <c r="J139" s="87" t="s">
        <v>35</v>
      </c>
      <c r="K139" s="87" t="s">
        <v>36</v>
      </c>
      <c r="L139" s="99"/>
      <c r="M139" s="87" t="s">
        <v>36</v>
      </c>
    </row>
    <row r="140" s="95" customFormat="true" ht="12.75" hidden="false" customHeight="false" outlineLevel="0" collapsed="false">
      <c r="A140" s="82" t="n">
        <f aca="false">B140+2415018.5+C140-2400000</f>
        <v>55773.5916666668</v>
      </c>
      <c r="B140" s="83" t="n">
        <v>40755</v>
      </c>
      <c r="C140" s="84" t="n">
        <v>0.0916666666666667</v>
      </c>
      <c r="D140" s="85" t="n">
        <v>6495</v>
      </c>
      <c r="E140" s="85" t="n">
        <v>6608</v>
      </c>
      <c r="F140" s="85" t="n">
        <f aca="false">E140-D140</f>
        <v>113</v>
      </c>
      <c r="G140" s="86" t="n">
        <v>0.38</v>
      </c>
      <c r="H140" s="100" t="n">
        <v>0.1</v>
      </c>
      <c r="I140" s="86"/>
      <c r="J140" s="86" t="s">
        <v>43</v>
      </c>
      <c r="K140" s="87" t="s">
        <v>36</v>
      </c>
      <c r="L140" s="86"/>
      <c r="M140" s="86"/>
    </row>
    <row r="141" s="95" customFormat="true" ht="12.75" hidden="false" customHeight="false" outlineLevel="0" collapsed="false">
      <c r="A141" s="82" t="n">
        <f aca="false">B141+2415018.5+C141-2400000</f>
        <v>55773.5437500002</v>
      </c>
      <c r="B141" s="83" t="n">
        <v>40755</v>
      </c>
      <c r="C141" s="84" t="n">
        <v>0.04375</v>
      </c>
      <c r="D141" s="85" t="n">
        <v>4520</v>
      </c>
      <c r="E141" s="85" t="n">
        <v>6880</v>
      </c>
      <c r="F141" s="85" t="n">
        <f aca="false">E141-D141</f>
        <v>2360</v>
      </c>
      <c r="G141" s="86" t="n">
        <v>0.6</v>
      </c>
      <c r="H141" s="86" t="n">
        <v>0.1</v>
      </c>
      <c r="I141" s="86"/>
      <c r="J141" s="87" t="s">
        <v>37</v>
      </c>
      <c r="K141" s="87" t="s">
        <v>36</v>
      </c>
      <c r="L141" s="86"/>
      <c r="M141" s="86"/>
    </row>
    <row r="142" s="95" customFormat="true" ht="12.75" hidden="false" customHeight="false" outlineLevel="0" collapsed="false">
      <c r="A142" s="82" t="n">
        <f aca="false">B142+2415018.5+C142-2400000</f>
        <v>55772.5951388888</v>
      </c>
      <c r="B142" s="83" t="n">
        <v>40754</v>
      </c>
      <c r="C142" s="84" t="n">
        <v>0.0951388888888889</v>
      </c>
      <c r="D142" s="85" t="n">
        <v>7675</v>
      </c>
      <c r="E142" s="85" t="n">
        <v>7720</v>
      </c>
      <c r="F142" s="85" t="n">
        <f aca="false">E142-D142</f>
        <v>45</v>
      </c>
      <c r="G142" s="86"/>
      <c r="H142" s="86" t="n">
        <v>0.13</v>
      </c>
      <c r="I142" s="86"/>
      <c r="J142" s="87" t="s">
        <v>35</v>
      </c>
      <c r="K142" s="87" t="s">
        <v>36</v>
      </c>
      <c r="L142" s="86"/>
      <c r="M142" s="87" t="s">
        <v>36</v>
      </c>
    </row>
    <row r="143" s="95" customFormat="true" ht="12.75" hidden="false" customHeight="false" outlineLevel="0" collapsed="false">
      <c r="A143" s="82" t="n">
        <f aca="false">B143+2415018.5+C143-2400000</f>
        <v>55772.3861111109</v>
      </c>
      <c r="B143" s="83" t="n">
        <v>40753</v>
      </c>
      <c r="C143" s="84" t="n">
        <v>0.886111111111111</v>
      </c>
      <c r="D143" s="85" t="n">
        <v>7675</v>
      </c>
      <c r="E143" s="85" t="n">
        <v>7720</v>
      </c>
      <c r="F143" s="85" t="n">
        <f aca="false">E143-D143</f>
        <v>45</v>
      </c>
      <c r="G143" s="86"/>
      <c r="H143" s="86" t="n">
        <v>0.13</v>
      </c>
      <c r="I143" s="86"/>
      <c r="J143" s="87" t="s">
        <v>35</v>
      </c>
      <c r="K143" s="87" t="s">
        <v>36</v>
      </c>
      <c r="L143" s="86"/>
      <c r="M143" s="87" t="s">
        <v>36</v>
      </c>
    </row>
    <row r="144" s="95" customFormat="true" ht="12.75" hidden="false" customHeight="false" outlineLevel="0" collapsed="false">
      <c r="A144" s="82" t="n">
        <f aca="false">B144+2415018.5+C144-2400000</f>
        <v>55769.59375</v>
      </c>
      <c r="B144" s="83" t="n">
        <v>40751</v>
      </c>
      <c r="C144" s="84" t="n">
        <v>0.09375</v>
      </c>
      <c r="D144" s="85" t="n">
        <v>7675</v>
      </c>
      <c r="E144" s="85" t="n">
        <v>7720</v>
      </c>
      <c r="F144" s="85" t="n">
        <f aca="false">E144-D144</f>
        <v>45</v>
      </c>
      <c r="G144" s="86" t="n">
        <v>0.31</v>
      </c>
      <c r="H144" s="86" t="n">
        <v>0.13</v>
      </c>
      <c r="I144" s="86"/>
      <c r="J144" s="87" t="s">
        <v>35</v>
      </c>
      <c r="K144" s="87" t="s">
        <v>36</v>
      </c>
      <c r="L144" s="86"/>
      <c r="M144" s="87" t="s">
        <v>36</v>
      </c>
    </row>
    <row r="145" s="95" customFormat="true" ht="12.75" hidden="false" customHeight="false" outlineLevel="0" collapsed="false">
      <c r="A145" s="82" t="n">
        <f aca="false">B145+2415018.5+C145-2400000</f>
        <v>55767.5930555556</v>
      </c>
      <c r="B145" s="83" t="n">
        <v>40749</v>
      </c>
      <c r="C145" s="84" t="n">
        <v>0.0930555555555556</v>
      </c>
      <c r="D145" s="85" t="n">
        <v>7675</v>
      </c>
      <c r="E145" s="85" t="n">
        <v>7720</v>
      </c>
      <c r="F145" s="85" t="n">
        <f aca="false">E145-D145</f>
        <v>45</v>
      </c>
      <c r="G145" s="86"/>
      <c r="H145" s="86" t="n">
        <v>0.13</v>
      </c>
      <c r="I145" s="86"/>
      <c r="J145" s="87" t="s">
        <v>35</v>
      </c>
      <c r="K145" s="87" t="s">
        <v>36</v>
      </c>
      <c r="L145" s="86"/>
      <c r="M145" s="87" t="s">
        <v>36</v>
      </c>
    </row>
    <row r="146" s="95" customFormat="true" ht="12.75" hidden="false" customHeight="false" outlineLevel="0" collapsed="false">
      <c r="A146" s="82" t="n">
        <f aca="false">B146+2415018.5+C146-2400000</f>
        <v>55767.4111111113</v>
      </c>
      <c r="B146" s="83" t="n">
        <v>40748</v>
      </c>
      <c r="C146" s="84" t="n">
        <v>0.911111111111111</v>
      </c>
      <c r="D146" s="85" t="n">
        <v>6525</v>
      </c>
      <c r="E146" s="85" t="n">
        <v>6605</v>
      </c>
      <c r="F146" s="85" t="n">
        <f aca="false">E146-D146</f>
        <v>80</v>
      </c>
      <c r="G146" s="86"/>
      <c r="H146" s="86" t="n">
        <v>0.13</v>
      </c>
      <c r="I146" s="86" t="n">
        <v>80</v>
      </c>
      <c r="J146" s="87" t="s">
        <v>35</v>
      </c>
      <c r="K146" s="87" t="s">
        <v>36</v>
      </c>
      <c r="L146" s="99"/>
      <c r="M146" s="87" t="s">
        <v>36</v>
      </c>
    </row>
    <row r="147" s="95" customFormat="true" ht="12.75" hidden="false" customHeight="false" outlineLevel="0" collapsed="false">
      <c r="A147" s="82" t="n">
        <f aca="false">B147+2415018.5+C147-2400000</f>
        <v>55766.5854166667</v>
      </c>
      <c r="B147" s="83" t="n">
        <v>40748</v>
      </c>
      <c r="C147" s="84" t="n">
        <v>0.0854166666666667</v>
      </c>
      <c r="D147" s="85" t="n">
        <v>6525</v>
      </c>
      <c r="E147" s="85" t="n">
        <v>6605</v>
      </c>
      <c r="F147" s="85" t="n">
        <f aca="false">E147-D147</f>
        <v>80</v>
      </c>
      <c r="G147" s="86" t="n">
        <v>0.3</v>
      </c>
      <c r="H147" s="86" t="n">
        <v>0.13</v>
      </c>
      <c r="I147" s="86" t="n">
        <v>200</v>
      </c>
      <c r="J147" s="87" t="s">
        <v>35</v>
      </c>
      <c r="K147" s="87" t="s">
        <v>36</v>
      </c>
      <c r="L147" s="99"/>
      <c r="M147" s="87" t="s">
        <v>36</v>
      </c>
    </row>
    <row r="148" s="95" customFormat="true" ht="12.75" hidden="false" customHeight="false" outlineLevel="0" collapsed="false">
      <c r="A148" s="82" t="n">
        <f aca="false">B148+2415018.5+C148-2400000</f>
        <v>55766.4090277776</v>
      </c>
      <c r="B148" s="83" t="n">
        <v>40747</v>
      </c>
      <c r="C148" s="84" t="n">
        <v>0.909027777777778</v>
      </c>
      <c r="D148" s="85" t="n">
        <v>7675</v>
      </c>
      <c r="E148" s="85" t="n">
        <v>7720</v>
      </c>
      <c r="F148" s="85" t="n">
        <f aca="false">E148-D148</f>
        <v>45</v>
      </c>
      <c r="G148" s="86" t="n">
        <v>0.34</v>
      </c>
      <c r="H148" s="86" t="n">
        <v>0.13</v>
      </c>
      <c r="I148" s="86"/>
      <c r="J148" s="87" t="s">
        <v>35</v>
      </c>
      <c r="K148" s="87" t="s">
        <v>36</v>
      </c>
      <c r="L148" s="86"/>
      <c r="M148" s="87" t="s">
        <v>36</v>
      </c>
    </row>
    <row r="149" s="95" customFormat="true" ht="12.75" hidden="false" customHeight="false" outlineLevel="0" collapsed="false">
      <c r="A149" s="82" t="n">
        <f aca="false">B149+2415018.5+C149-2400000</f>
        <v>55765.5847222223</v>
      </c>
      <c r="B149" s="83" t="n">
        <v>40747</v>
      </c>
      <c r="C149" s="84" t="n">
        <v>0.0847222222222222</v>
      </c>
      <c r="D149" s="85" t="n">
        <v>7675</v>
      </c>
      <c r="E149" s="85" t="n">
        <v>7720</v>
      </c>
      <c r="F149" s="85" t="n">
        <f aca="false">E149-D149</f>
        <v>45</v>
      </c>
      <c r="G149" s="86"/>
      <c r="H149" s="86" t="n">
        <v>0.13</v>
      </c>
      <c r="I149" s="86"/>
      <c r="J149" s="87" t="s">
        <v>35</v>
      </c>
      <c r="K149" s="87" t="s">
        <v>36</v>
      </c>
      <c r="L149" s="86"/>
      <c r="M149" s="87" t="s">
        <v>36</v>
      </c>
    </row>
    <row r="150" s="95" customFormat="true" ht="12.75" hidden="false" customHeight="false" outlineLevel="0" collapsed="false">
      <c r="A150" s="82" t="n">
        <f aca="false">B150+2415018.5+C150-2400000</f>
        <v>55765.3972222223</v>
      </c>
      <c r="B150" s="83" t="n">
        <v>40746</v>
      </c>
      <c r="C150" s="84" t="n">
        <v>0.897222222222222</v>
      </c>
      <c r="D150" s="85" t="n">
        <v>7675</v>
      </c>
      <c r="E150" s="85" t="n">
        <v>7720</v>
      </c>
      <c r="F150" s="85" t="n">
        <f aca="false">E150-D150</f>
        <v>45</v>
      </c>
      <c r="G150" s="86" t="n">
        <v>0.33</v>
      </c>
      <c r="H150" s="86" t="n">
        <v>0.13</v>
      </c>
      <c r="I150" s="86"/>
      <c r="J150" s="87" t="s">
        <v>35</v>
      </c>
      <c r="K150" s="87" t="s">
        <v>36</v>
      </c>
      <c r="L150" s="86"/>
      <c r="M150" s="87" t="s">
        <v>36</v>
      </c>
    </row>
    <row r="151" s="95" customFormat="true" ht="12.75" hidden="false" customHeight="false" outlineLevel="0" collapsed="false">
      <c r="A151" s="82" t="n">
        <f aca="false">B151+2415018.5+C151-2400000</f>
        <v>55761.423611111</v>
      </c>
      <c r="B151" s="83" t="n">
        <v>40742</v>
      </c>
      <c r="C151" s="84" t="n">
        <v>0.923611111111111</v>
      </c>
      <c r="D151" s="85" t="n">
        <v>7675</v>
      </c>
      <c r="E151" s="85" t="n">
        <v>7720</v>
      </c>
      <c r="F151" s="85" t="n">
        <f aca="false">E151-D151</f>
        <v>45</v>
      </c>
      <c r="G151" s="86"/>
      <c r="H151" s="86" t="n">
        <v>0.13</v>
      </c>
      <c r="I151" s="86"/>
      <c r="J151" s="87" t="s">
        <v>35</v>
      </c>
      <c r="K151" s="87" t="s">
        <v>36</v>
      </c>
      <c r="L151" s="86"/>
      <c r="M151" s="87" t="s">
        <v>36</v>
      </c>
    </row>
    <row r="152" s="95" customFormat="true" ht="12.75" hidden="false" customHeight="false" outlineLevel="0" collapsed="false">
      <c r="A152" s="82" t="n">
        <f aca="false">B152+2415018.5+C152-2400000</f>
        <v>55756.4416666669</v>
      </c>
      <c r="B152" s="83" t="n">
        <v>40737</v>
      </c>
      <c r="C152" s="84" t="n">
        <v>0.941666666666667</v>
      </c>
      <c r="D152" s="85" t="n">
        <v>6525</v>
      </c>
      <c r="E152" s="85" t="n">
        <v>6605</v>
      </c>
      <c r="F152" s="85" t="n">
        <f aca="false">E152-D152</f>
        <v>80</v>
      </c>
      <c r="G152" s="86"/>
      <c r="H152" s="86" t="n">
        <v>0.13</v>
      </c>
      <c r="I152" s="86" t="n">
        <v>45</v>
      </c>
      <c r="J152" s="87" t="s">
        <v>35</v>
      </c>
      <c r="K152" s="87" t="s">
        <v>36</v>
      </c>
      <c r="L152" s="99"/>
      <c r="M152" s="87" t="s">
        <v>36</v>
      </c>
    </row>
    <row r="153" s="95" customFormat="true" ht="12.75" hidden="false" customHeight="false" outlineLevel="0" collapsed="false">
      <c r="A153" s="82" t="n">
        <f aca="false">B153+2415018.5+C153-2400000</f>
        <v>55755.513888889</v>
      </c>
      <c r="B153" s="83" t="n">
        <v>40737</v>
      </c>
      <c r="C153" s="84" t="n">
        <v>0.0138888888888889</v>
      </c>
      <c r="D153" s="85" t="n">
        <v>7675</v>
      </c>
      <c r="E153" s="85" t="n">
        <v>7720</v>
      </c>
      <c r="F153" s="85" t="n">
        <f aca="false">E153-D153</f>
        <v>45</v>
      </c>
      <c r="G153" s="86" t="n">
        <v>0.33</v>
      </c>
      <c r="H153" s="86" t="n">
        <v>0.13</v>
      </c>
      <c r="I153" s="86"/>
      <c r="J153" s="87" t="s">
        <v>35</v>
      </c>
      <c r="K153" s="87" t="s">
        <v>36</v>
      </c>
      <c r="L153" s="86"/>
      <c r="M153" s="87" t="s">
        <v>36</v>
      </c>
    </row>
    <row r="154" s="95" customFormat="true" ht="12.75" hidden="false" customHeight="false" outlineLevel="0" collapsed="false">
      <c r="A154" s="82" t="n">
        <f aca="false">B154+2415018.5+C154-2400000</f>
        <v>55750.4680555556</v>
      </c>
      <c r="B154" s="83" t="n">
        <v>40731</v>
      </c>
      <c r="C154" s="84" t="n">
        <v>0.968055555555556</v>
      </c>
      <c r="D154" s="85" t="n">
        <v>7675</v>
      </c>
      <c r="E154" s="85" t="n">
        <v>7720</v>
      </c>
      <c r="F154" s="85" t="n">
        <f aca="false">E154-D154</f>
        <v>45</v>
      </c>
      <c r="G154" s="86"/>
      <c r="H154" s="86" t="n">
        <v>0.13</v>
      </c>
      <c r="I154" s="86"/>
      <c r="J154" s="87" t="s">
        <v>35</v>
      </c>
      <c r="K154" s="87" t="s">
        <v>36</v>
      </c>
      <c r="L154" s="86"/>
      <c r="M154" s="87" t="s">
        <v>36</v>
      </c>
    </row>
    <row r="155" s="95" customFormat="true" ht="12.75" hidden="false" customHeight="false" outlineLevel="0" collapsed="false">
      <c r="A155" s="82" t="n">
        <f aca="false">B155+2415018.5+C155-2400000</f>
        <v>55746.4472222221</v>
      </c>
      <c r="B155" s="83" t="n">
        <v>40727</v>
      </c>
      <c r="C155" s="84" t="n">
        <v>0.947222222222222</v>
      </c>
      <c r="D155" s="85" t="n">
        <v>7675</v>
      </c>
      <c r="E155" s="85" t="n">
        <v>7720</v>
      </c>
      <c r="F155" s="85" t="n">
        <f aca="false">E155-D155</f>
        <v>45</v>
      </c>
      <c r="G155" s="86"/>
      <c r="H155" s="86" t="n">
        <v>0.13</v>
      </c>
      <c r="I155" s="86"/>
      <c r="J155" s="87" t="s">
        <v>35</v>
      </c>
      <c r="K155" s="87" t="s">
        <v>36</v>
      </c>
      <c r="L155" s="86"/>
      <c r="M155" s="87" t="s">
        <v>36</v>
      </c>
    </row>
    <row r="156" s="95" customFormat="true" ht="12.75" hidden="false" customHeight="false" outlineLevel="0" collapsed="false">
      <c r="A156" s="82" t="n">
        <f aca="false">B156+2415018.5+C156-2400000</f>
        <v>55744.4333333331</v>
      </c>
      <c r="B156" s="83" t="n">
        <v>40725</v>
      </c>
      <c r="C156" s="84" t="n">
        <v>0.933333333333333</v>
      </c>
      <c r="D156" s="85" t="n">
        <v>7675</v>
      </c>
      <c r="E156" s="85" t="n">
        <v>7720</v>
      </c>
      <c r="F156" s="85" t="n">
        <f aca="false">E156-D156</f>
        <v>45</v>
      </c>
      <c r="G156" s="86"/>
      <c r="H156" s="86" t="n">
        <v>0.13</v>
      </c>
      <c r="I156" s="86"/>
      <c r="J156" s="87" t="s">
        <v>35</v>
      </c>
      <c r="K156" s="87" t="s">
        <v>36</v>
      </c>
      <c r="L156" s="86"/>
      <c r="M156" s="87" t="s">
        <v>36</v>
      </c>
    </row>
    <row r="157" s="95" customFormat="true" ht="12.75" hidden="false" customHeight="false" outlineLevel="0" collapsed="false">
      <c r="A157" s="82" t="n">
        <f aca="false">B157+2415018.5+C157-2400000</f>
        <v>55742.4611111111</v>
      </c>
      <c r="B157" s="83" t="n">
        <v>40723</v>
      </c>
      <c r="C157" s="84" t="n">
        <v>0.961111111111111</v>
      </c>
      <c r="D157" s="85" t="n">
        <v>7675</v>
      </c>
      <c r="E157" s="85" t="n">
        <v>7720</v>
      </c>
      <c r="F157" s="85" t="n">
        <f aca="false">E157-D157</f>
        <v>45</v>
      </c>
      <c r="G157" s="86" t="n">
        <v>0.3</v>
      </c>
      <c r="H157" s="86" t="n">
        <v>0.13</v>
      </c>
      <c r="I157" s="86"/>
      <c r="J157" s="87" t="s">
        <v>35</v>
      </c>
      <c r="K157" s="87" t="s">
        <v>36</v>
      </c>
      <c r="L157" s="86"/>
      <c r="M157" s="87" t="s">
        <v>36</v>
      </c>
    </row>
    <row r="158" s="95" customFormat="true" ht="12.75" hidden="false" customHeight="false" outlineLevel="0" collapsed="false">
      <c r="A158" s="82" t="n">
        <f aca="false">B158+2415018.5+C158-2400000</f>
        <v>55741.4527777778</v>
      </c>
      <c r="B158" s="83" t="n">
        <v>40722</v>
      </c>
      <c r="C158" s="84" t="n">
        <v>0.952777777777778</v>
      </c>
      <c r="D158" s="85" t="n">
        <v>6522</v>
      </c>
      <c r="E158" s="85" t="n">
        <v>6602</v>
      </c>
      <c r="F158" s="85" t="n">
        <f aca="false">E158-D158</f>
        <v>80</v>
      </c>
      <c r="G158" s="86"/>
      <c r="H158" s="86" t="n">
        <v>0.13</v>
      </c>
      <c r="I158" s="86" t="n">
        <v>200</v>
      </c>
      <c r="J158" s="87" t="s">
        <v>35</v>
      </c>
      <c r="K158" s="87" t="s">
        <v>36</v>
      </c>
      <c r="L158" s="99"/>
      <c r="M158" s="87" t="s">
        <v>36</v>
      </c>
    </row>
    <row r="159" s="95" customFormat="true" ht="12.75" hidden="false" customHeight="false" outlineLevel="0" collapsed="false">
      <c r="A159" s="82" t="n">
        <f aca="false">B159+2415018.5+C159-2400000</f>
        <v>55740.4666666668</v>
      </c>
      <c r="B159" s="83" t="n">
        <v>40721</v>
      </c>
      <c r="C159" s="84" t="n">
        <v>0.966666666666667</v>
      </c>
      <c r="D159" s="85" t="n">
        <v>7675</v>
      </c>
      <c r="E159" s="85" t="n">
        <v>7720</v>
      </c>
      <c r="F159" s="85" t="n">
        <f aca="false">E159-D159</f>
        <v>45</v>
      </c>
      <c r="G159" s="86"/>
      <c r="H159" s="86" t="n">
        <v>0.13</v>
      </c>
      <c r="I159" s="86"/>
      <c r="J159" s="87" t="s">
        <v>35</v>
      </c>
      <c r="K159" s="87" t="s">
        <v>36</v>
      </c>
      <c r="L159" s="86"/>
      <c r="M159" s="87" t="s">
        <v>36</v>
      </c>
    </row>
    <row r="160" s="95" customFormat="true" ht="12.75" hidden="false" customHeight="false" outlineLevel="0" collapsed="false">
      <c r="A160" s="82" t="n">
        <f aca="false">B160+2415018.5+C160-2400000</f>
        <v>55736.4888888891</v>
      </c>
      <c r="B160" s="83" t="n">
        <v>40717</v>
      </c>
      <c r="C160" s="84" t="n">
        <v>0.988888888888889</v>
      </c>
      <c r="D160" s="85" t="n">
        <v>7675</v>
      </c>
      <c r="E160" s="85" t="n">
        <v>7720</v>
      </c>
      <c r="F160" s="85" t="n">
        <f aca="false">E160-D160</f>
        <v>45</v>
      </c>
      <c r="G160" s="86"/>
      <c r="H160" s="86" t="n">
        <v>0.13</v>
      </c>
      <c r="I160" s="86"/>
      <c r="J160" s="87" t="s">
        <v>35</v>
      </c>
      <c r="K160" s="87" t="s">
        <v>36</v>
      </c>
      <c r="L160" s="86"/>
      <c r="M160" s="87" t="s">
        <v>36</v>
      </c>
    </row>
    <row r="161" s="95" customFormat="true" ht="12.75" hidden="false" customHeight="false" outlineLevel="0" collapsed="false">
      <c r="A161" s="82" t="n">
        <f aca="false">B161+2415018.5+C161-2400000</f>
        <v>55729.4673611112</v>
      </c>
      <c r="B161" s="83" t="n">
        <v>40710</v>
      </c>
      <c r="C161" s="84" t="n">
        <v>0.967361111111111</v>
      </c>
      <c r="D161" s="85" t="n">
        <v>7675</v>
      </c>
      <c r="E161" s="85" t="n">
        <v>7720</v>
      </c>
      <c r="F161" s="85" t="n">
        <f aca="false">E161-D161</f>
        <v>45</v>
      </c>
      <c r="G161" s="86"/>
      <c r="H161" s="86" t="n">
        <v>0.13</v>
      </c>
      <c r="I161" s="86"/>
      <c r="J161" s="87" t="s">
        <v>35</v>
      </c>
      <c r="K161" s="87" t="s">
        <v>36</v>
      </c>
      <c r="L161" s="86"/>
      <c r="M161" s="87" t="s">
        <v>36</v>
      </c>
    </row>
    <row r="162" s="95" customFormat="true" ht="12.75" hidden="false" customHeight="false" outlineLevel="0" collapsed="false">
      <c r="A162" s="82" t="n">
        <f aca="false">B162+2415018.5+C162-2400000</f>
        <v>55724.4993055556</v>
      </c>
      <c r="B162" s="83" t="n">
        <v>40705</v>
      </c>
      <c r="C162" s="84" t="n">
        <v>0.999305555555556</v>
      </c>
      <c r="D162" s="85" t="n">
        <v>7675</v>
      </c>
      <c r="E162" s="85" t="n">
        <v>7720</v>
      </c>
      <c r="F162" s="85" t="n">
        <f aca="false">E162-D162</f>
        <v>45</v>
      </c>
      <c r="G162" s="86"/>
      <c r="H162" s="86" t="n">
        <v>0.13</v>
      </c>
      <c r="I162" s="86"/>
      <c r="J162" s="87" t="s">
        <v>35</v>
      </c>
      <c r="K162" s="87" t="s">
        <v>36</v>
      </c>
      <c r="L162" s="86"/>
      <c r="M162" s="87" t="s">
        <v>36</v>
      </c>
    </row>
    <row r="163" s="95" customFormat="true" ht="12.75" hidden="false" customHeight="false" outlineLevel="0" collapsed="false">
      <c r="A163" s="82" t="n">
        <f aca="false">B163+2415018.5+C163-2400000</f>
        <v>55722.3819444445</v>
      </c>
      <c r="B163" s="83" t="n">
        <v>40703</v>
      </c>
      <c r="C163" s="84" t="n">
        <v>0.881944444444445</v>
      </c>
      <c r="D163" s="85" t="n">
        <v>6500</v>
      </c>
      <c r="E163" s="85" t="n">
        <v>6610</v>
      </c>
      <c r="F163" s="85" t="n">
        <f aca="false">E163-D163</f>
        <v>110</v>
      </c>
      <c r="G163" s="86" t="n">
        <v>0.45</v>
      </c>
      <c r="H163" s="86" t="n">
        <v>0.17</v>
      </c>
      <c r="I163" s="86"/>
      <c r="J163" s="87" t="s">
        <v>37</v>
      </c>
      <c r="K163" s="87" t="s">
        <v>36</v>
      </c>
      <c r="L163" s="87" t="s">
        <v>36</v>
      </c>
      <c r="M163" s="86"/>
    </row>
    <row r="164" s="95" customFormat="true" ht="12.75" hidden="false" customHeight="false" outlineLevel="0" collapsed="false">
      <c r="A164" s="82" t="n">
        <f aca="false">B164+2415018.5+C164-2400000</f>
        <v>55716.5076388889</v>
      </c>
      <c r="B164" s="83" t="n">
        <v>40698</v>
      </c>
      <c r="C164" s="84" t="n">
        <v>0.00763888888888889</v>
      </c>
      <c r="D164" s="85" t="n">
        <v>7675</v>
      </c>
      <c r="E164" s="85" t="n">
        <v>7720</v>
      </c>
      <c r="F164" s="85" t="n">
        <f aca="false">E164-D164</f>
        <v>45</v>
      </c>
      <c r="G164" s="86"/>
      <c r="H164" s="86" t="n">
        <v>0.13</v>
      </c>
      <c r="I164" s="86"/>
      <c r="J164" s="87" t="s">
        <v>35</v>
      </c>
      <c r="K164" s="87" t="s">
        <v>36</v>
      </c>
      <c r="L164" s="86"/>
      <c r="M164" s="87" t="s">
        <v>36</v>
      </c>
    </row>
    <row r="165" s="95" customFormat="true" ht="12.75" hidden="false" customHeight="false" outlineLevel="0" collapsed="false">
      <c r="A165" s="82" t="n">
        <f aca="false">B165+2415018.5+C165-2400000</f>
        <v>55715.5097222221</v>
      </c>
      <c r="B165" s="83" t="n">
        <v>40697</v>
      </c>
      <c r="C165" s="84" t="n">
        <v>0.00972222222222222</v>
      </c>
      <c r="D165" s="85" t="n">
        <v>7675</v>
      </c>
      <c r="E165" s="85" t="n">
        <v>7720</v>
      </c>
      <c r="F165" s="85" t="n">
        <f aca="false">E165-D165</f>
        <v>45</v>
      </c>
      <c r="G165" s="86"/>
      <c r="H165" s="86" t="n">
        <v>0.13</v>
      </c>
      <c r="I165" s="86"/>
      <c r="J165" s="87" t="s">
        <v>35</v>
      </c>
      <c r="K165" s="87" t="s">
        <v>36</v>
      </c>
      <c r="L165" s="86"/>
      <c r="M165" s="87" t="s">
        <v>36</v>
      </c>
    </row>
    <row r="166" s="95" customFormat="true" ht="12.75" hidden="false" customHeight="false" outlineLevel="0" collapsed="false">
      <c r="A166" s="82" t="n">
        <f aca="false">B166+2415018.5+C166-2400000</f>
        <v>55714.503472222</v>
      </c>
      <c r="B166" s="83" t="n">
        <v>40696</v>
      </c>
      <c r="C166" s="84" t="n">
        <v>0.00347222222222222</v>
      </c>
      <c r="D166" s="85" t="n">
        <v>7675</v>
      </c>
      <c r="E166" s="85" t="n">
        <v>7720</v>
      </c>
      <c r="F166" s="85" t="n">
        <f aca="false">E166-D166</f>
        <v>45</v>
      </c>
      <c r="G166" s="86" t="n">
        <v>0.32</v>
      </c>
      <c r="H166" s="86" t="n">
        <v>0.13</v>
      </c>
      <c r="I166" s="86"/>
      <c r="J166" s="87" t="s">
        <v>35</v>
      </c>
      <c r="K166" s="87" t="s">
        <v>36</v>
      </c>
      <c r="L166" s="86"/>
      <c r="M166" s="87" t="s">
        <v>36</v>
      </c>
    </row>
    <row r="167" s="95" customFormat="true" ht="12.75" hidden="false" customHeight="false" outlineLevel="0" collapsed="false">
      <c r="A167" s="82" t="n">
        <f aca="false">B167+2415018.5+C167-2400000</f>
        <v>55712.6270833332</v>
      </c>
      <c r="B167" s="83" t="n">
        <v>40694</v>
      </c>
      <c r="C167" s="84" t="n">
        <v>0.127083333333333</v>
      </c>
      <c r="D167" s="85" t="n">
        <v>5800</v>
      </c>
      <c r="E167" s="85" t="n">
        <v>5990</v>
      </c>
      <c r="F167" s="85" t="n">
        <f aca="false">E167-D167</f>
        <v>190</v>
      </c>
      <c r="G167" s="86" t="n">
        <v>0.35</v>
      </c>
      <c r="H167" s="86" t="n">
        <v>0.13</v>
      </c>
      <c r="I167" s="86"/>
      <c r="J167" s="87" t="s">
        <v>44</v>
      </c>
      <c r="K167" s="87" t="s">
        <v>36</v>
      </c>
      <c r="L167" s="86"/>
      <c r="M167" s="86"/>
    </row>
    <row r="168" s="95" customFormat="true" ht="12.75" hidden="false" customHeight="false" outlineLevel="0" collapsed="false">
      <c r="A168" s="82" t="n">
        <f aca="false">B168+2415018.5+C168-2400000</f>
        <v>55710.3347222223</v>
      </c>
      <c r="B168" s="83" t="n">
        <v>40691</v>
      </c>
      <c r="C168" s="84" t="n">
        <v>0.834722222222222</v>
      </c>
      <c r="D168" s="85" t="n">
        <v>5840</v>
      </c>
      <c r="E168" s="85" t="n">
        <v>5960</v>
      </c>
      <c r="F168" s="85" t="n">
        <f aca="false">E168-D168</f>
        <v>120</v>
      </c>
      <c r="G168" s="86" t="n">
        <v>0.4</v>
      </c>
      <c r="H168" s="86" t="n">
        <v>0.19</v>
      </c>
      <c r="I168" s="86"/>
      <c r="J168" s="87" t="s">
        <v>37</v>
      </c>
      <c r="K168" s="87" t="s">
        <v>36</v>
      </c>
      <c r="L168" s="87" t="s">
        <v>36</v>
      </c>
      <c r="M168" s="86"/>
    </row>
    <row r="169" s="95" customFormat="true" ht="12.75" hidden="false" customHeight="false" outlineLevel="0" collapsed="false">
      <c r="A169" s="82" t="n">
        <f aca="false">B169+2415018.5+C169-2400000</f>
        <v>55709.3520833333</v>
      </c>
      <c r="B169" s="83" t="n">
        <v>40690</v>
      </c>
      <c r="C169" s="84" t="n">
        <v>0.852083333333333</v>
      </c>
      <c r="D169" s="85" t="n">
        <v>5840</v>
      </c>
      <c r="E169" s="85" t="n">
        <v>5960</v>
      </c>
      <c r="F169" s="85" t="n">
        <f aca="false">E169-D169</f>
        <v>120</v>
      </c>
      <c r="G169" s="86" t="n">
        <v>0.4</v>
      </c>
      <c r="H169" s="86" t="n">
        <v>0.19</v>
      </c>
      <c r="I169" s="86"/>
      <c r="J169" s="87" t="s">
        <v>37</v>
      </c>
      <c r="K169" s="87" t="s">
        <v>36</v>
      </c>
      <c r="L169" s="87" t="s">
        <v>36</v>
      </c>
      <c r="M169" s="86"/>
    </row>
    <row r="170" s="95" customFormat="true" ht="12.75" hidden="false" customHeight="false" outlineLevel="0" collapsed="false">
      <c r="A170" s="82" t="n">
        <f aca="false">B170+2415018.5+C170-2400000</f>
        <v>55707.3340277779</v>
      </c>
      <c r="B170" s="83" t="n">
        <v>40688</v>
      </c>
      <c r="C170" s="84" t="n">
        <v>0.834027777777778</v>
      </c>
      <c r="D170" s="85" t="n">
        <v>4520</v>
      </c>
      <c r="E170" s="85" t="n">
        <v>6880</v>
      </c>
      <c r="F170" s="85" t="n">
        <f aca="false">E170-D170</f>
        <v>2360</v>
      </c>
      <c r="G170" s="86" t="n">
        <v>0.6</v>
      </c>
      <c r="H170" s="86" t="n">
        <v>0.1</v>
      </c>
      <c r="I170" s="86"/>
      <c r="J170" s="87" t="s">
        <v>37</v>
      </c>
      <c r="K170" s="87" t="s">
        <v>36</v>
      </c>
      <c r="L170" s="86"/>
      <c r="M170" s="86"/>
    </row>
    <row r="171" s="95" customFormat="true" ht="12.75" hidden="false" customHeight="false" outlineLevel="0" collapsed="false">
      <c r="A171" s="82" t="n">
        <f aca="false">B171+2415018.5+C171-2400000</f>
        <v>55706.3347222223</v>
      </c>
      <c r="B171" s="83" t="n">
        <v>40687</v>
      </c>
      <c r="C171" s="84" t="n">
        <v>0.834722222222222</v>
      </c>
      <c r="D171" s="85" t="n">
        <v>6500</v>
      </c>
      <c r="E171" s="85" t="n">
        <v>6610</v>
      </c>
      <c r="F171" s="85" t="n">
        <f aca="false">E171-D171</f>
        <v>110</v>
      </c>
      <c r="G171" s="86" t="n">
        <v>0.45</v>
      </c>
      <c r="H171" s="86" t="n">
        <v>0.17</v>
      </c>
      <c r="I171" s="86"/>
      <c r="J171" s="87" t="s">
        <v>37</v>
      </c>
      <c r="K171" s="87" t="s">
        <v>36</v>
      </c>
      <c r="L171" s="87" t="s">
        <v>36</v>
      </c>
      <c r="M171" s="86"/>
    </row>
    <row r="172" s="95" customFormat="true" ht="12.75" hidden="false" customHeight="false" outlineLevel="0" collapsed="false">
      <c r="A172" s="82" t="n">
        <f aca="false">B172+2415018.5+C172-2400000</f>
        <v>55705.5006944444</v>
      </c>
      <c r="B172" s="83" t="n">
        <v>40687</v>
      </c>
      <c r="C172" s="84" t="n">
        <v>0.000694444444444445</v>
      </c>
      <c r="D172" s="85" t="n">
        <v>7675</v>
      </c>
      <c r="E172" s="85" t="n">
        <v>7720</v>
      </c>
      <c r="F172" s="85" t="n">
        <f aca="false">E172-D172</f>
        <v>45</v>
      </c>
      <c r="G172" s="86" t="n">
        <v>0.38</v>
      </c>
      <c r="H172" s="86" t="n">
        <v>0.13</v>
      </c>
      <c r="I172" s="86"/>
      <c r="J172" s="87" t="s">
        <v>35</v>
      </c>
      <c r="K172" s="87" t="s">
        <v>36</v>
      </c>
      <c r="L172" s="86"/>
      <c r="M172" s="87" t="s">
        <v>36</v>
      </c>
    </row>
    <row r="173" s="95" customFormat="true" ht="12.75" hidden="false" customHeight="false" outlineLevel="0" collapsed="false">
      <c r="A173" s="82" t="n">
        <f aca="false">B173+2415018.5+C173-2400000</f>
        <v>55704.3256944446</v>
      </c>
      <c r="B173" s="83" t="n">
        <v>40685</v>
      </c>
      <c r="C173" s="84" t="n">
        <v>0.825694444444444</v>
      </c>
      <c r="D173" s="85" t="n">
        <v>4520</v>
      </c>
      <c r="E173" s="85" t="n">
        <v>6880</v>
      </c>
      <c r="F173" s="85" t="n">
        <f aca="false">E173-D173</f>
        <v>2360</v>
      </c>
      <c r="G173" s="86" t="n">
        <v>0.6</v>
      </c>
      <c r="H173" s="86" t="n">
        <v>0.1</v>
      </c>
      <c r="I173" s="86"/>
      <c r="J173" s="87" t="s">
        <v>37</v>
      </c>
      <c r="K173" s="87" t="s">
        <v>36</v>
      </c>
      <c r="L173" s="86"/>
      <c r="M173" s="86"/>
    </row>
    <row r="174" s="95" customFormat="true" ht="12.75" hidden="false" customHeight="false" outlineLevel="0" collapsed="false">
      <c r="A174" s="82" t="n">
        <f aca="false">B174+2415018.5+C174-2400000</f>
        <v>55703.3312499998</v>
      </c>
      <c r="B174" s="83" t="n">
        <v>40684</v>
      </c>
      <c r="C174" s="84" t="n">
        <v>0.83125</v>
      </c>
      <c r="D174" s="85" t="n">
        <v>4520</v>
      </c>
      <c r="E174" s="85" t="n">
        <v>6880</v>
      </c>
      <c r="F174" s="85" t="n">
        <f aca="false">E174-D174</f>
        <v>2360</v>
      </c>
      <c r="G174" s="86" t="n">
        <v>0.6</v>
      </c>
      <c r="H174" s="86" t="n">
        <v>0.1</v>
      </c>
      <c r="I174" s="86"/>
      <c r="J174" s="87" t="s">
        <v>37</v>
      </c>
      <c r="K174" s="87" t="s">
        <v>36</v>
      </c>
      <c r="L174" s="86"/>
      <c r="M174" s="86"/>
    </row>
    <row r="175" s="95" customFormat="true" ht="12.75" hidden="false" customHeight="false" outlineLevel="0" collapsed="false">
      <c r="A175" s="82" t="n">
        <f aca="false">B175+2415018.5+C175-2400000</f>
        <v>55702.5583333331</v>
      </c>
      <c r="B175" s="83" t="n">
        <v>40684</v>
      </c>
      <c r="C175" s="84" t="n">
        <v>0.0583333333333333</v>
      </c>
      <c r="D175" s="85" t="n">
        <v>7675</v>
      </c>
      <c r="E175" s="85" t="n">
        <v>7720</v>
      </c>
      <c r="F175" s="85" t="n">
        <f aca="false">E175-D175</f>
        <v>45</v>
      </c>
      <c r="G175" s="86" t="n">
        <v>0.38</v>
      </c>
      <c r="H175" s="86" t="n">
        <v>0.13</v>
      </c>
      <c r="I175" s="86"/>
      <c r="J175" s="87" t="s">
        <v>35</v>
      </c>
      <c r="K175" s="87" t="s">
        <v>36</v>
      </c>
      <c r="L175" s="86"/>
      <c r="M175" s="87" t="s">
        <v>36</v>
      </c>
    </row>
    <row r="176" s="95" customFormat="true" ht="12.75" hidden="false" customHeight="false" outlineLevel="0" collapsed="false">
      <c r="A176" s="82" t="n">
        <f aca="false">B176+2415018.5+C176-2400000</f>
        <v>55700.3812500001</v>
      </c>
      <c r="B176" s="83" t="n">
        <v>40681</v>
      </c>
      <c r="C176" s="84" t="n">
        <v>0.88125</v>
      </c>
      <c r="D176" s="85" t="n">
        <v>7675</v>
      </c>
      <c r="E176" s="85" t="n">
        <v>7720</v>
      </c>
      <c r="F176" s="85" t="n">
        <f aca="false">E176-D176</f>
        <v>45</v>
      </c>
      <c r="G176" s="86" t="n">
        <v>0.36</v>
      </c>
      <c r="H176" s="86" t="n">
        <v>0.13</v>
      </c>
      <c r="I176" s="86"/>
      <c r="J176" s="87" t="s">
        <v>35</v>
      </c>
      <c r="K176" s="87" t="s">
        <v>36</v>
      </c>
      <c r="L176" s="86"/>
      <c r="M176" s="87" t="s">
        <v>36</v>
      </c>
    </row>
    <row r="177" s="95" customFormat="true" ht="12.75" hidden="false" customHeight="false" outlineLevel="0" collapsed="false">
      <c r="A177" s="82" t="n">
        <f aca="false">B177+2415018.5+C177-2400000</f>
        <v>55700.3250000002</v>
      </c>
      <c r="B177" s="83" t="n">
        <v>40681</v>
      </c>
      <c r="C177" s="84" t="n">
        <v>0.825</v>
      </c>
      <c r="D177" s="85" t="n">
        <v>4520</v>
      </c>
      <c r="E177" s="85" t="n">
        <v>6880</v>
      </c>
      <c r="F177" s="85" t="n">
        <f aca="false">E177-D177</f>
        <v>2360</v>
      </c>
      <c r="G177" s="86" t="n">
        <v>0.6</v>
      </c>
      <c r="H177" s="86" t="n">
        <v>0.1</v>
      </c>
      <c r="I177" s="86"/>
      <c r="J177" s="87" t="s">
        <v>37</v>
      </c>
      <c r="K177" s="87" t="s">
        <v>36</v>
      </c>
      <c r="L177" s="86"/>
      <c r="M177" s="86"/>
    </row>
    <row r="178" s="95" customFormat="true" ht="12.75" hidden="false" customHeight="false" outlineLevel="0" collapsed="false">
      <c r="A178" s="82" t="n">
        <f aca="false">B178+2415018.5+C178-2400000</f>
        <v>55697.3430555556</v>
      </c>
      <c r="B178" s="83" t="n">
        <v>40678</v>
      </c>
      <c r="C178" s="84" t="n">
        <v>0.843055555555556</v>
      </c>
      <c r="D178" s="85" t="n">
        <v>4520</v>
      </c>
      <c r="E178" s="85" t="n">
        <v>6880</v>
      </c>
      <c r="F178" s="85" t="n">
        <f aca="false">E178-D178</f>
        <v>2360</v>
      </c>
      <c r="G178" s="86" t="n">
        <v>0.6</v>
      </c>
      <c r="H178" s="86" t="n">
        <v>0.1</v>
      </c>
      <c r="I178" s="86"/>
      <c r="J178" s="87" t="s">
        <v>37</v>
      </c>
      <c r="K178" s="87" t="s">
        <v>36</v>
      </c>
      <c r="L178" s="86"/>
      <c r="M178" s="86"/>
    </row>
    <row r="179" s="95" customFormat="true" ht="12.75" hidden="false" customHeight="false" outlineLevel="0" collapsed="false">
      <c r="A179" s="82" t="n">
        <f aca="false">B179+2415018.5+C179-2400000</f>
        <v>55694.3319444442</v>
      </c>
      <c r="B179" s="83" t="n">
        <v>40675</v>
      </c>
      <c r="C179" s="84" t="n">
        <v>0.831944444444444</v>
      </c>
      <c r="D179" s="85" t="n">
        <v>7620</v>
      </c>
      <c r="E179" s="85" t="n">
        <v>7724</v>
      </c>
      <c r="F179" s="85" t="n">
        <f aca="false">E179-D179</f>
        <v>104</v>
      </c>
      <c r="G179" s="86"/>
      <c r="H179" s="86" t="n">
        <v>0.07</v>
      </c>
      <c r="I179" s="86"/>
      <c r="J179" s="87" t="s">
        <v>50</v>
      </c>
      <c r="K179" s="87" t="s">
        <v>36</v>
      </c>
      <c r="L179" s="86"/>
      <c r="M179" s="86"/>
    </row>
    <row r="180" s="95" customFormat="true" ht="12.75" hidden="false" customHeight="false" outlineLevel="0" collapsed="false">
      <c r="A180" s="82" t="n">
        <f aca="false">B180+2415018.5+C180-2400000</f>
        <v>55693.3368055555</v>
      </c>
      <c r="B180" s="83" t="n">
        <v>40674</v>
      </c>
      <c r="C180" s="84" t="n">
        <v>0.836805555555556</v>
      </c>
      <c r="D180" s="85" t="n">
        <v>6500</v>
      </c>
      <c r="E180" s="85" t="n">
        <v>6610</v>
      </c>
      <c r="F180" s="85" t="n">
        <f aca="false">E180-D180</f>
        <v>110</v>
      </c>
      <c r="G180" s="86" t="n">
        <v>0.45</v>
      </c>
      <c r="H180" s="86" t="n">
        <v>0.17</v>
      </c>
      <c r="I180" s="86"/>
      <c r="J180" s="87" t="s">
        <v>37</v>
      </c>
      <c r="K180" s="87" t="s">
        <v>36</v>
      </c>
      <c r="L180" s="87" t="s">
        <v>36</v>
      </c>
      <c r="M180" s="86"/>
    </row>
    <row r="181" s="95" customFormat="true" ht="12.75" hidden="false" customHeight="false" outlineLevel="0" collapsed="false">
      <c r="A181" s="82" t="n">
        <f aca="false">B181+2415018.5+C181-2400000</f>
        <v>55691.329861111</v>
      </c>
      <c r="B181" s="83" t="n">
        <v>40672</v>
      </c>
      <c r="C181" s="84" t="n">
        <v>0.829861111111111</v>
      </c>
      <c r="D181" s="85" t="n">
        <v>7620</v>
      </c>
      <c r="E181" s="85" t="n">
        <v>7724</v>
      </c>
      <c r="F181" s="85" t="n">
        <f aca="false">E181-D181</f>
        <v>104</v>
      </c>
      <c r="G181" s="86"/>
      <c r="H181" s="86" t="n">
        <v>0.07</v>
      </c>
      <c r="I181" s="86"/>
      <c r="J181" s="87" t="s">
        <v>50</v>
      </c>
      <c r="K181" s="87" t="s">
        <v>36</v>
      </c>
      <c r="L181" s="86"/>
      <c r="M181" s="86"/>
    </row>
    <row r="182" s="95" customFormat="true" ht="12.75" hidden="false" customHeight="false" outlineLevel="0" collapsed="false">
      <c r="A182" s="82" t="n">
        <f aca="false">B182+2415018.5+C182-2400000</f>
        <v>55689.6277777776</v>
      </c>
      <c r="B182" s="83" t="n">
        <v>40671</v>
      </c>
      <c r="C182" s="84" t="n">
        <v>0.127777777777778</v>
      </c>
      <c r="D182" s="85" t="n">
        <v>5800</v>
      </c>
      <c r="E182" s="85" t="n">
        <v>5990</v>
      </c>
      <c r="F182" s="85" t="n">
        <f aca="false">E182-D182</f>
        <v>190</v>
      </c>
      <c r="G182" s="86" t="n">
        <v>0.35</v>
      </c>
      <c r="H182" s="86" t="n">
        <v>0.13</v>
      </c>
      <c r="I182" s="86"/>
      <c r="J182" s="87" t="s">
        <v>44</v>
      </c>
      <c r="K182" s="87" t="s">
        <v>36</v>
      </c>
      <c r="L182" s="86"/>
      <c r="M182" s="86"/>
    </row>
    <row r="183" s="95" customFormat="true" ht="12.75" hidden="false" customHeight="false" outlineLevel="0" collapsed="false">
      <c r="A183" s="82" t="n">
        <f aca="false">B183+2415018.5+C183-2400000</f>
        <v>55688.3201388889</v>
      </c>
      <c r="B183" s="83" t="n">
        <v>40669</v>
      </c>
      <c r="C183" s="84" t="n">
        <v>0.820138888888889</v>
      </c>
      <c r="D183" s="85" t="n">
        <v>6375</v>
      </c>
      <c r="E183" s="85" t="n">
        <v>6715</v>
      </c>
      <c r="F183" s="85" t="n">
        <f aca="false">E183-D183</f>
        <v>340</v>
      </c>
      <c r="G183" s="86" t="n">
        <v>0.8</v>
      </c>
      <c r="H183" s="86" t="n">
        <v>0.25</v>
      </c>
      <c r="I183" s="86"/>
      <c r="J183" s="86" t="s">
        <v>39</v>
      </c>
      <c r="K183" s="87" t="s">
        <v>36</v>
      </c>
      <c r="L183" s="87" t="s">
        <v>36</v>
      </c>
      <c r="M183" s="86"/>
    </row>
    <row r="184" s="95" customFormat="true" ht="12.75" hidden="false" customHeight="false" outlineLevel="0" collapsed="false">
      <c r="A184" s="82" t="n">
        <f aca="false">B184+2415018.5+C184-2400000</f>
        <v>55686.3291666666</v>
      </c>
      <c r="B184" s="83" t="n">
        <v>40667</v>
      </c>
      <c r="C184" s="84" t="n">
        <v>0.829166666666667</v>
      </c>
      <c r="D184" s="85" t="n">
        <v>7620</v>
      </c>
      <c r="E184" s="85" t="n">
        <v>7724</v>
      </c>
      <c r="F184" s="85" t="n">
        <f aca="false">E184-D184</f>
        <v>104</v>
      </c>
      <c r="G184" s="86"/>
      <c r="H184" s="86" t="n">
        <v>0.07</v>
      </c>
      <c r="I184" s="86"/>
      <c r="J184" s="87" t="s">
        <v>50</v>
      </c>
      <c r="K184" s="87" t="s">
        <v>36</v>
      </c>
      <c r="L184" s="86"/>
      <c r="M184" s="86"/>
    </row>
    <row r="185" s="95" customFormat="true" ht="12.75" hidden="false" customHeight="false" outlineLevel="0" collapsed="false">
      <c r="A185" s="82" t="n">
        <f aca="false">B185+2415018.5+C185-2400000</f>
        <v>55685.388888889</v>
      </c>
      <c r="B185" s="83" t="n">
        <v>40666</v>
      </c>
      <c r="C185" s="84" t="n">
        <v>0.888888888888889</v>
      </c>
      <c r="D185" s="85" t="n">
        <v>7675</v>
      </c>
      <c r="E185" s="85" t="n">
        <v>7720</v>
      </c>
      <c r="F185" s="85" t="n">
        <f aca="false">E185-D185</f>
        <v>45</v>
      </c>
      <c r="G185" s="86" t="n">
        <v>0.33</v>
      </c>
      <c r="H185" s="86" t="n">
        <v>0.13</v>
      </c>
      <c r="I185" s="86"/>
      <c r="J185" s="87" t="s">
        <v>35</v>
      </c>
      <c r="K185" s="87" t="s">
        <v>36</v>
      </c>
      <c r="L185" s="86"/>
      <c r="M185" s="87" t="s">
        <v>36</v>
      </c>
    </row>
    <row r="186" s="95" customFormat="true" ht="12.75" hidden="false" customHeight="false" outlineLevel="0" collapsed="false">
      <c r="A186" s="82" t="n">
        <f aca="false">B186+2415018.5+C186-2400000</f>
        <v>55685.326388889</v>
      </c>
      <c r="B186" s="83" t="n">
        <v>40666</v>
      </c>
      <c r="C186" s="84" t="n">
        <v>0.826388888888889</v>
      </c>
      <c r="D186" s="85" t="n">
        <v>7620</v>
      </c>
      <c r="E186" s="85" t="n">
        <v>7724</v>
      </c>
      <c r="F186" s="85" t="n">
        <f aca="false">E186-D186</f>
        <v>104</v>
      </c>
      <c r="G186" s="86"/>
      <c r="H186" s="86" t="n">
        <v>0.07</v>
      </c>
      <c r="I186" s="86"/>
      <c r="J186" s="87" t="s">
        <v>50</v>
      </c>
      <c r="K186" s="87" t="s">
        <v>36</v>
      </c>
      <c r="L186" s="86"/>
      <c r="M186" s="86"/>
    </row>
    <row r="187" s="95" customFormat="true" ht="12.75" hidden="false" customHeight="false" outlineLevel="0" collapsed="false">
      <c r="A187" s="82" t="n">
        <f aca="false">B187+2415018.5+C187-2400000</f>
        <v>55684.3819444445</v>
      </c>
      <c r="B187" s="83" t="n">
        <v>40665</v>
      </c>
      <c r="C187" s="84" t="n">
        <v>0.881944444444445</v>
      </c>
      <c r="D187" s="85" t="n">
        <v>7675</v>
      </c>
      <c r="E187" s="85" t="n">
        <v>7720</v>
      </c>
      <c r="F187" s="85" t="n">
        <f aca="false">E187-D187</f>
        <v>45</v>
      </c>
      <c r="G187" s="86"/>
      <c r="H187" s="86" t="n">
        <v>0.13</v>
      </c>
      <c r="I187" s="86"/>
      <c r="J187" s="87" t="s">
        <v>35</v>
      </c>
      <c r="K187" s="87" t="s">
        <v>36</v>
      </c>
      <c r="L187" s="86"/>
      <c r="M187" s="87" t="s">
        <v>36</v>
      </c>
    </row>
    <row r="188" s="95" customFormat="true" ht="12.75" hidden="false" customHeight="false" outlineLevel="0" collapsed="false">
      <c r="A188" s="82" t="n">
        <f aca="false">B188+2415018.5+C188-2400000</f>
        <v>55682.3812500001</v>
      </c>
      <c r="B188" s="83" t="n">
        <v>40663</v>
      </c>
      <c r="C188" s="84" t="n">
        <v>0.88125</v>
      </c>
      <c r="D188" s="85" t="n">
        <v>7675</v>
      </c>
      <c r="E188" s="85" t="n">
        <v>7720</v>
      </c>
      <c r="F188" s="85" t="n">
        <f aca="false">E188-D188</f>
        <v>45</v>
      </c>
      <c r="G188" s="86"/>
      <c r="H188" s="86" t="n">
        <v>0.13</v>
      </c>
      <c r="I188" s="86"/>
      <c r="J188" s="87" t="s">
        <v>35</v>
      </c>
      <c r="K188" s="87" t="s">
        <v>36</v>
      </c>
      <c r="L188" s="86"/>
      <c r="M188" s="87" t="s">
        <v>36</v>
      </c>
    </row>
    <row r="189" s="95" customFormat="true" ht="12.75" hidden="false" customHeight="false" outlineLevel="0" collapsed="false">
      <c r="A189" s="82" t="n">
        <f aca="false">B189+2415018.5+C189-2400000</f>
        <v>55682.3486111113</v>
      </c>
      <c r="B189" s="83" t="n">
        <v>40663</v>
      </c>
      <c r="C189" s="84" t="n">
        <v>0.848611111111111</v>
      </c>
      <c r="D189" s="85" t="n">
        <v>4520</v>
      </c>
      <c r="E189" s="85" t="n">
        <v>6880</v>
      </c>
      <c r="F189" s="85" t="n">
        <f aca="false">E189-D189</f>
        <v>2360</v>
      </c>
      <c r="G189" s="86" t="n">
        <v>0.6</v>
      </c>
      <c r="H189" s="86" t="n">
        <v>0.1</v>
      </c>
      <c r="I189" s="86"/>
      <c r="J189" s="87" t="s">
        <v>37</v>
      </c>
      <c r="K189" s="87" t="s">
        <v>36</v>
      </c>
      <c r="L189" s="86"/>
      <c r="M189" s="86"/>
    </row>
    <row r="190" s="95" customFormat="true" ht="12.75" hidden="false" customHeight="false" outlineLevel="0" collapsed="false">
      <c r="A190" s="82" t="n">
        <f aca="false">B190+2415018.5+C190-2400000</f>
        <v>55680.3819444445</v>
      </c>
      <c r="B190" s="83" t="n">
        <v>40661</v>
      </c>
      <c r="C190" s="84" t="n">
        <v>0.881944444444445</v>
      </c>
      <c r="D190" s="85" t="n">
        <v>7675</v>
      </c>
      <c r="E190" s="85" t="n">
        <v>7720</v>
      </c>
      <c r="F190" s="85" t="n">
        <f aca="false">E190-D190</f>
        <v>45</v>
      </c>
      <c r="G190" s="86"/>
      <c r="H190" s="86" t="n">
        <v>0.13</v>
      </c>
      <c r="I190" s="86"/>
      <c r="J190" s="87" t="s">
        <v>35</v>
      </c>
      <c r="K190" s="87" t="s">
        <v>36</v>
      </c>
      <c r="L190" s="86"/>
      <c r="M190" s="87" t="s">
        <v>36</v>
      </c>
    </row>
    <row r="191" s="95" customFormat="true" ht="12.75" hidden="false" customHeight="false" outlineLevel="0" collapsed="false">
      <c r="A191" s="82" t="n">
        <f aca="false">B191+2415018.5+C191-2400000</f>
        <v>55680.3250000002</v>
      </c>
      <c r="B191" s="83" t="n">
        <v>40661</v>
      </c>
      <c r="C191" s="84" t="n">
        <v>0.825</v>
      </c>
      <c r="D191" s="85" t="n">
        <v>7620</v>
      </c>
      <c r="E191" s="85" t="n">
        <v>7724</v>
      </c>
      <c r="F191" s="85" t="n">
        <f aca="false">E191-D191</f>
        <v>104</v>
      </c>
      <c r="G191" s="86"/>
      <c r="H191" s="86" t="n">
        <v>0.07</v>
      </c>
      <c r="I191" s="86"/>
      <c r="J191" s="87" t="s">
        <v>50</v>
      </c>
      <c r="K191" s="87" t="s">
        <v>36</v>
      </c>
      <c r="L191" s="86"/>
      <c r="M191" s="86"/>
    </row>
    <row r="192" s="95" customFormat="true" ht="12.75" hidden="false" customHeight="false" outlineLevel="0" collapsed="false">
      <c r="A192" s="82" t="n">
        <f aca="false">B192+2415018.5+C192-2400000</f>
        <v>55678.3902777778</v>
      </c>
      <c r="B192" s="83" t="n">
        <v>40659</v>
      </c>
      <c r="C192" s="84" t="n">
        <v>0.890277777777778</v>
      </c>
      <c r="D192" s="85" t="n">
        <v>7675</v>
      </c>
      <c r="E192" s="85" t="n">
        <v>7720</v>
      </c>
      <c r="F192" s="85" t="n">
        <f aca="false">E192-D192</f>
        <v>45</v>
      </c>
      <c r="G192" s="86"/>
      <c r="H192" s="86" t="n">
        <v>0.13</v>
      </c>
      <c r="I192" s="86"/>
      <c r="J192" s="87" t="s">
        <v>35</v>
      </c>
      <c r="K192" s="87" t="s">
        <v>36</v>
      </c>
      <c r="L192" s="86"/>
      <c r="M192" s="87" t="s">
        <v>36</v>
      </c>
    </row>
    <row r="193" s="95" customFormat="true" ht="12.75" hidden="false" customHeight="false" outlineLevel="0" collapsed="false">
      <c r="A193" s="82" t="n">
        <f aca="false">B193+2415018.5+C193-2400000</f>
        <v>55678.3861111109</v>
      </c>
      <c r="B193" s="83" t="n">
        <v>40659</v>
      </c>
      <c r="C193" s="84" t="n">
        <v>0.886111111111111</v>
      </c>
      <c r="D193" s="85" t="n">
        <v>6500</v>
      </c>
      <c r="E193" s="85" t="n">
        <v>6610</v>
      </c>
      <c r="F193" s="85" t="n">
        <f aca="false">E193-D193</f>
        <v>110</v>
      </c>
      <c r="G193" s="86" t="n">
        <v>0.45</v>
      </c>
      <c r="H193" s="86" t="n">
        <v>0.17</v>
      </c>
      <c r="I193" s="86"/>
      <c r="J193" s="87" t="s">
        <v>37</v>
      </c>
      <c r="K193" s="87" t="s">
        <v>36</v>
      </c>
      <c r="L193" s="87" t="s">
        <v>36</v>
      </c>
      <c r="M193" s="86"/>
    </row>
    <row r="194" s="95" customFormat="true" ht="12.75" hidden="false" customHeight="false" outlineLevel="0" collapsed="false">
      <c r="A194" s="82" t="n">
        <f aca="false">B194+2415018.5+C194-2400000</f>
        <v>55677.6166666667</v>
      </c>
      <c r="B194" s="83" t="n">
        <v>40659</v>
      </c>
      <c r="C194" s="84" t="n">
        <v>0.116666666666667</v>
      </c>
      <c r="D194" s="85" t="n">
        <v>5800</v>
      </c>
      <c r="E194" s="85" t="n">
        <v>5990</v>
      </c>
      <c r="F194" s="85" t="n">
        <f aca="false">E194-D194</f>
        <v>190</v>
      </c>
      <c r="G194" s="86" t="n">
        <v>0.35</v>
      </c>
      <c r="H194" s="86" t="n">
        <v>0.13</v>
      </c>
      <c r="I194" s="86"/>
      <c r="J194" s="87" t="s">
        <v>44</v>
      </c>
      <c r="K194" s="87" t="s">
        <v>36</v>
      </c>
      <c r="L194" s="86"/>
      <c r="M194" s="86"/>
    </row>
    <row r="195" s="95" customFormat="true" ht="12.75" hidden="false" customHeight="false" outlineLevel="0" collapsed="false">
      <c r="A195" s="82" t="n">
        <f aca="false">B195+2415018.5+C195-2400000</f>
        <v>55677.3638888891</v>
      </c>
      <c r="B195" s="83" t="n">
        <v>40658</v>
      </c>
      <c r="C195" s="84" t="n">
        <v>0.863888888888889</v>
      </c>
      <c r="D195" s="85" t="n">
        <v>7675</v>
      </c>
      <c r="E195" s="85" t="n">
        <v>7720</v>
      </c>
      <c r="F195" s="85" t="n">
        <f aca="false">E195-D195</f>
        <v>45</v>
      </c>
      <c r="G195" s="86"/>
      <c r="H195" s="86" t="n">
        <v>0.13</v>
      </c>
      <c r="I195" s="86"/>
      <c r="J195" s="87" t="s">
        <v>35</v>
      </c>
      <c r="K195" s="87" t="s">
        <v>36</v>
      </c>
      <c r="L195" s="86"/>
      <c r="M195" s="87" t="s">
        <v>36</v>
      </c>
    </row>
    <row r="196" s="95" customFormat="true" ht="12.75" hidden="false" customHeight="false" outlineLevel="0" collapsed="false">
      <c r="A196" s="82" t="n">
        <f aca="false">B196+2415018.5+C196-2400000</f>
        <v>55675.3777777776</v>
      </c>
      <c r="B196" s="83" t="n">
        <v>40656</v>
      </c>
      <c r="C196" s="84" t="n">
        <v>0.877777777777778</v>
      </c>
      <c r="D196" s="85" t="n">
        <v>7674</v>
      </c>
      <c r="E196" s="85" t="n">
        <v>7725</v>
      </c>
      <c r="F196" s="85" t="n">
        <f aca="false">E196-D196</f>
        <v>51</v>
      </c>
      <c r="G196" s="86" t="n">
        <v>0.3</v>
      </c>
      <c r="H196" s="86" t="n">
        <v>0.13</v>
      </c>
      <c r="I196" s="86"/>
      <c r="J196" s="87" t="s">
        <v>35</v>
      </c>
      <c r="K196" s="87" t="s">
        <v>36</v>
      </c>
      <c r="L196" s="86"/>
      <c r="M196" s="87" t="s">
        <v>36</v>
      </c>
    </row>
    <row r="197" s="95" customFormat="true" ht="12.75" hidden="false" customHeight="false" outlineLevel="0" collapsed="false">
      <c r="A197" s="82" t="n">
        <f aca="false">B197+2415018.5+C197-2400000</f>
        <v>55674.3986111111</v>
      </c>
      <c r="B197" s="83" t="n">
        <v>40655</v>
      </c>
      <c r="C197" s="84" t="n">
        <v>0.898611111111111</v>
      </c>
      <c r="D197" s="85" t="n">
        <v>7674</v>
      </c>
      <c r="E197" s="85" t="n">
        <v>7725</v>
      </c>
      <c r="F197" s="85" t="n">
        <f aca="false">E197-D197</f>
        <v>51</v>
      </c>
      <c r="G197" s="86" t="n">
        <v>0.3</v>
      </c>
      <c r="H197" s="86" t="n">
        <v>0.13</v>
      </c>
      <c r="I197" s="86"/>
      <c r="J197" s="87" t="s">
        <v>35</v>
      </c>
      <c r="K197" s="87" t="s">
        <v>36</v>
      </c>
      <c r="L197" s="86"/>
      <c r="M197" s="87" t="s">
        <v>36</v>
      </c>
    </row>
    <row r="198" s="95" customFormat="true" ht="12.75" hidden="false" customHeight="false" outlineLevel="0" collapsed="false">
      <c r="A198" s="82" t="n">
        <f aca="false">B198+2415018.5+C198-2400000</f>
        <v>55672.5645833332</v>
      </c>
      <c r="B198" s="83" t="n">
        <v>40654</v>
      </c>
      <c r="C198" s="84" t="n">
        <v>0.0645833333333333</v>
      </c>
      <c r="D198" s="85" t="n">
        <v>6456</v>
      </c>
      <c r="E198" s="85" t="n">
        <v>6630</v>
      </c>
      <c r="F198" s="85" t="n">
        <f aca="false">E198-D198</f>
        <v>174</v>
      </c>
      <c r="G198" s="86" t="n">
        <v>0.4</v>
      </c>
      <c r="H198" s="86" t="n">
        <v>0.08</v>
      </c>
      <c r="I198" s="86" t="n">
        <v>136</v>
      </c>
      <c r="J198" s="87" t="s">
        <v>51</v>
      </c>
      <c r="K198" s="87" t="s">
        <v>36</v>
      </c>
      <c r="L198" s="86"/>
      <c r="M198" s="86"/>
    </row>
    <row r="199" s="95" customFormat="true" ht="12.75" hidden="false" customHeight="false" outlineLevel="0" collapsed="false">
      <c r="A199" s="82" t="n">
        <f aca="false">B199+2415018.5+C199-2400000</f>
        <v>55671.3687499999</v>
      </c>
      <c r="B199" s="83" t="n">
        <v>40652</v>
      </c>
      <c r="C199" s="84" t="n">
        <v>0.86875</v>
      </c>
      <c r="D199" s="85" t="n">
        <v>7674</v>
      </c>
      <c r="E199" s="85" t="n">
        <v>7725</v>
      </c>
      <c r="F199" s="85" t="n">
        <f aca="false">E199-D199</f>
        <v>51</v>
      </c>
      <c r="G199" s="86" t="n">
        <v>0.3</v>
      </c>
      <c r="H199" s="86" t="n">
        <v>0.13</v>
      </c>
      <c r="I199" s="86"/>
      <c r="J199" s="87" t="s">
        <v>35</v>
      </c>
      <c r="K199" s="87" t="s">
        <v>36</v>
      </c>
      <c r="L199" s="86"/>
      <c r="M199" s="87" t="s">
        <v>36</v>
      </c>
    </row>
    <row r="200" s="95" customFormat="true" ht="12.75" hidden="false" customHeight="false" outlineLevel="0" collapsed="false">
      <c r="A200" s="82" t="n">
        <f aca="false">B200+2415018.5+C200-2400000</f>
        <v>55669.3826388889</v>
      </c>
      <c r="B200" s="83" t="n">
        <v>40650</v>
      </c>
      <c r="C200" s="84" t="n">
        <v>0.882638888888889</v>
      </c>
      <c r="D200" s="85" t="n">
        <v>4520</v>
      </c>
      <c r="E200" s="85" t="n">
        <v>6880</v>
      </c>
      <c r="F200" s="85" t="n">
        <f aca="false">E200-D200</f>
        <v>2360</v>
      </c>
      <c r="G200" s="86" t="n">
        <v>0.6</v>
      </c>
      <c r="H200" s="86" t="n">
        <v>0.1</v>
      </c>
      <c r="I200" s="86"/>
      <c r="J200" s="87" t="s">
        <v>37</v>
      </c>
      <c r="K200" s="87" t="s">
        <v>36</v>
      </c>
      <c r="L200" s="86"/>
      <c r="M200" s="86"/>
    </row>
    <row r="201" s="95" customFormat="true" ht="12.75" hidden="false" customHeight="false" outlineLevel="0" collapsed="false">
      <c r="A201" s="82" t="n">
        <f aca="false">B201+2415018.5+C201-2400000</f>
        <v>55669.3743055556</v>
      </c>
      <c r="B201" s="83" t="n">
        <v>40650</v>
      </c>
      <c r="C201" s="84" t="n">
        <v>0.874305555555556</v>
      </c>
      <c r="D201" s="85" t="n">
        <v>7674</v>
      </c>
      <c r="E201" s="85" t="n">
        <v>7725</v>
      </c>
      <c r="F201" s="85" t="n">
        <f aca="false">E201-D201</f>
        <v>51</v>
      </c>
      <c r="G201" s="86" t="n">
        <v>0.3</v>
      </c>
      <c r="H201" s="86" t="n">
        <v>0.13</v>
      </c>
      <c r="I201" s="86"/>
      <c r="J201" s="87" t="s">
        <v>35</v>
      </c>
      <c r="K201" s="87" t="s">
        <v>36</v>
      </c>
      <c r="L201" s="86"/>
      <c r="M201" s="87" t="s">
        <v>36</v>
      </c>
    </row>
    <row r="202" s="95" customFormat="true" ht="12.75" hidden="false" customHeight="false" outlineLevel="0" collapsed="false">
      <c r="A202" s="82" t="n">
        <f aca="false">B202+2415018.5+C202-2400000</f>
        <v>55668.3673611111</v>
      </c>
      <c r="B202" s="83" t="n">
        <v>40649</v>
      </c>
      <c r="C202" s="84" t="n">
        <v>0.867361111111111</v>
      </c>
      <c r="D202" s="85" t="n">
        <v>7674</v>
      </c>
      <c r="E202" s="85" t="n">
        <v>7725</v>
      </c>
      <c r="F202" s="85" t="n">
        <f aca="false">E202-D202</f>
        <v>51</v>
      </c>
      <c r="G202" s="86" t="n">
        <v>0.3</v>
      </c>
      <c r="H202" s="86" t="n">
        <v>0.13</v>
      </c>
      <c r="I202" s="86"/>
      <c r="J202" s="87" t="s">
        <v>35</v>
      </c>
      <c r="K202" s="87" t="s">
        <v>36</v>
      </c>
      <c r="L202" s="86"/>
      <c r="M202" s="87" t="s">
        <v>36</v>
      </c>
    </row>
    <row r="203" s="95" customFormat="true" ht="12.75" hidden="false" customHeight="false" outlineLevel="0" collapsed="false">
      <c r="A203" s="82" t="n">
        <f aca="false">B203+2415018.5+C203-2400000</f>
        <v>55668.3416666668</v>
      </c>
      <c r="B203" s="83" t="n">
        <v>40649</v>
      </c>
      <c r="C203" s="84" t="n">
        <v>0.841666666666667</v>
      </c>
      <c r="D203" s="85" t="n">
        <v>4300</v>
      </c>
      <c r="E203" s="85" t="n">
        <v>8200</v>
      </c>
      <c r="F203" s="85" t="n">
        <f aca="false">E203-D203</f>
        <v>3900</v>
      </c>
      <c r="G203" s="86"/>
      <c r="H203" s="86" t="n">
        <v>2.2</v>
      </c>
      <c r="I203" s="86"/>
      <c r="J203" s="87" t="s">
        <v>46</v>
      </c>
      <c r="K203" s="87" t="s">
        <v>36</v>
      </c>
      <c r="L203" s="87" t="s">
        <v>36</v>
      </c>
      <c r="M203" s="87" t="s">
        <v>36</v>
      </c>
    </row>
    <row r="204" s="95" customFormat="true" ht="12.75" hidden="false" customHeight="false" outlineLevel="0" collapsed="false">
      <c r="A204" s="82" t="n">
        <f aca="false">B204+2415018.5+C204-2400000</f>
        <v>55667.4013888887</v>
      </c>
      <c r="B204" s="83" t="n">
        <v>40648</v>
      </c>
      <c r="C204" s="84" t="n">
        <v>0.901388888888889</v>
      </c>
      <c r="D204" s="85" t="n">
        <v>6500</v>
      </c>
      <c r="E204" s="85" t="n">
        <v>6680</v>
      </c>
      <c r="F204" s="85" t="n">
        <f aca="false">E204-D204</f>
        <v>180</v>
      </c>
      <c r="G204" s="86" t="n">
        <v>0.35</v>
      </c>
      <c r="H204" s="86" t="n">
        <v>0.09</v>
      </c>
      <c r="I204" s="86" t="n">
        <v>300</v>
      </c>
      <c r="J204" s="87" t="s">
        <v>41</v>
      </c>
      <c r="K204" s="87" t="s">
        <v>36</v>
      </c>
      <c r="L204" s="87" t="s">
        <v>36</v>
      </c>
      <c r="M204" s="86"/>
    </row>
    <row r="205" s="95" customFormat="true" ht="12.75" hidden="false" customHeight="false" outlineLevel="0" collapsed="false">
      <c r="A205" s="82" t="n">
        <f aca="false">B205+2415018.5+C205-2400000</f>
        <v>55667.3180555557</v>
      </c>
      <c r="B205" s="83" t="n">
        <v>40648</v>
      </c>
      <c r="C205" s="84" t="n">
        <v>0.818055555555556</v>
      </c>
      <c r="D205" s="85" t="n">
        <v>6500</v>
      </c>
      <c r="E205" s="85" t="n">
        <v>6610</v>
      </c>
      <c r="F205" s="85" t="n">
        <f aca="false">E205-D205</f>
        <v>110</v>
      </c>
      <c r="G205" s="86" t="n">
        <v>0.45</v>
      </c>
      <c r="H205" s="86" t="n">
        <v>0.17</v>
      </c>
      <c r="I205" s="86"/>
      <c r="J205" s="87" t="s">
        <v>37</v>
      </c>
      <c r="K205" s="87" t="s">
        <v>36</v>
      </c>
      <c r="L205" s="87" t="s">
        <v>36</v>
      </c>
      <c r="M205" s="86"/>
    </row>
    <row r="206" s="95" customFormat="true" ht="12.75" hidden="false" customHeight="false" outlineLevel="0" collapsed="false">
      <c r="A206" s="82" t="n">
        <f aca="false">B206+2415018.5+C206-2400000</f>
        <v>55665.6236111112</v>
      </c>
      <c r="B206" s="83" t="n">
        <v>40647</v>
      </c>
      <c r="C206" s="84" t="n">
        <v>0.123611111111111</v>
      </c>
      <c r="D206" s="85" t="n">
        <v>6480</v>
      </c>
      <c r="E206" s="85" t="n">
        <v>6650</v>
      </c>
      <c r="F206" s="85" t="n">
        <f aca="false">E206-D206</f>
        <v>170</v>
      </c>
      <c r="G206" s="86" t="n">
        <v>0.4</v>
      </c>
      <c r="H206" s="86" t="n">
        <v>0.08</v>
      </c>
      <c r="I206" s="86" t="n">
        <v>130</v>
      </c>
      <c r="J206" s="87" t="s">
        <v>51</v>
      </c>
      <c r="K206" s="87" t="s">
        <v>36</v>
      </c>
      <c r="L206" s="86"/>
      <c r="M206" s="99"/>
    </row>
    <row r="207" s="95" customFormat="true" ht="12.75" hidden="false" customHeight="false" outlineLevel="0" collapsed="false">
      <c r="A207" s="82" t="n">
        <f aca="false">B207+2415018.5+C207-2400000</f>
        <v>55665.2993055554</v>
      </c>
      <c r="B207" s="83" t="n">
        <v>40646</v>
      </c>
      <c r="C207" s="84" t="n">
        <v>0.799305555555556</v>
      </c>
      <c r="D207" s="85" t="n">
        <v>6500</v>
      </c>
      <c r="E207" s="85" t="n">
        <v>6610</v>
      </c>
      <c r="F207" s="85" t="n">
        <f aca="false">E207-D207</f>
        <v>110</v>
      </c>
      <c r="G207" s="86" t="n">
        <v>0.45</v>
      </c>
      <c r="H207" s="86" t="n">
        <v>0.17</v>
      </c>
      <c r="I207" s="86"/>
      <c r="J207" s="87" t="s">
        <v>37</v>
      </c>
      <c r="K207" s="87" t="s">
        <v>36</v>
      </c>
      <c r="L207" s="87" t="s">
        <v>36</v>
      </c>
      <c r="M207" s="86"/>
    </row>
    <row r="208" s="95" customFormat="true" ht="12.75" hidden="false" customHeight="false" outlineLevel="0" collapsed="false">
      <c r="A208" s="82" t="n">
        <f aca="false">B208+2415018.5+C208-2400000</f>
        <v>55664.6479166667</v>
      </c>
      <c r="B208" s="83" t="n">
        <v>40646</v>
      </c>
      <c r="C208" s="84" t="n">
        <v>0.147916666666667</v>
      </c>
      <c r="D208" s="85" t="n">
        <v>5800</v>
      </c>
      <c r="E208" s="85" t="n">
        <v>5990</v>
      </c>
      <c r="F208" s="85" t="n">
        <f aca="false">E208-D208</f>
        <v>190</v>
      </c>
      <c r="G208" s="86" t="n">
        <v>0.35</v>
      </c>
      <c r="H208" s="86" t="n">
        <v>0.13</v>
      </c>
      <c r="I208" s="86"/>
      <c r="J208" s="87" t="s">
        <v>44</v>
      </c>
      <c r="K208" s="87" t="s">
        <v>36</v>
      </c>
      <c r="L208" s="86"/>
      <c r="M208" s="86"/>
    </row>
    <row r="209" s="95" customFormat="true" ht="12.75" hidden="false" customHeight="false" outlineLevel="0" collapsed="false">
      <c r="A209" s="82" t="n">
        <f aca="false">B209+2415018.5+C209-2400000</f>
        <v>55664.5833333335</v>
      </c>
      <c r="B209" s="83" t="n">
        <v>40646</v>
      </c>
      <c r="C209" s="84" t="n">
        <v>0.0833333333333333</v>
      </c>
      <c r="D209" s="85" t="n">
        <v>6480</v>
      </c>
      <c r="E209" s="85" t="n">
        <v>6650</v>
      </c>
      <c r="F209" s="85" t="n">
        <f aca="false">E209-D209</f>
        <v>170</v>
      </c>
      <c r="G209" s="86" t="n">
        <v>0.4</v>
      </c>
      <c r="H209" s="86" t="n">
        <v>0.12</v>
      </c>
      <c r="I209" s="86" t="n">
        <v>130</v>
      </c>
      <c r="J209" s="87" t="s">
        <v>51</v>
      </c>
      <c r="K209" s="87" t="s">
        <v>36</v>
      </c>
      <c r="L209" s="86"/>
      <c r="M209" s="99"/>
    </row>
    <row r="210" s="95" customFormat="true" ht="12.75" hidden="false" customHeight="false" outlineLevel="0" collapsed="false">
      <c r="A210" s="82" t="n">
        <f aca="false">B210+2415018.5+C210-2400000</f>
        <v>55664.3638888891</v>
      </c>
      <c r="B210" s="83" t="n">
        <v>40645</v>
      </c>
      <c r="C210" s="84" t="n">
        <v>0.863888888888889</v>
      </c>
      <c r="D210" s="85" t="n">
        <v>7674</v>
      </c>
      <c r="E210" s="85" t="n">
        <v>7725</v>
      </c>
      <c r="F210" s="85" t="n">
        <f aca="false">E210-D210</f>
        <v>51</v>
      </c>
      <c r="G210" s="86" t="n">
        <v>0.3</v>
      </c>
      <c r="H210" s="86" t="n">
        <v>0.13</v>
      </c>
      <c r="I210" s="86"/>
      <c r="J210" s="87" t="s">
        <v>35</v>
      </c>
      <c r="K210" s="87" t="s">
        <v>36</v>
      </c>
      <c r="L210" s="86"/>
      <c r="M210" s="87" t="s">
        <v>36</v>
      </c>
    </row>
    <row r="211" s="95" customFormat="true" ht="12.75" hidden="false" customHeight="false" outlineLevel="0" collapsed="false">
      <c r="A211" s="82" t="n">
        <f aca="false">B211+2415018.5+C211-2400000</f>
        <v>55662.3701388887</v>
      </c>
      <c r="B211" s="83" t="n">
        <v>40643</v>
      </c>
      <c r="C211" s="84" t="n">
        <v>0.870138888888889</v>
      </c>
      <c r="D211" s="85" t="n">
        <v>7674</v>
      </c>
      <c r="E211" s="85" t="n">
        <v>7725</v>
      </c>
      <c r="F211" s="85" t="n">
        <f aca="false">E211-D211</f>
        <v>51</v>
      </c>
      <c r="G211" s="86" t="n">
        <v>0.3</v>
      </c>
      <c r="H211" s="86" t="n">
        <v>0.13</v>
      </c>
      <c r="I211" s="86"/>
      <c r="J211" s="87" t="s">
        <v>35</v>
      </c>
      <c r="K211" s="87" t="s">
        <v>36</v>
      </c>
      <c r="L211" s="86"/>
      <c r="M211" s="87" t="s">
        <v>36</v>
      </c>
    </row>
    <row r="212" s="95" customFormat="true" ht="12.75" hidden="false" customHeight="false" outlineLevel="0" collapsed="false">
      <c r="A212" s="82" t="n">
        <f aca="false">B212+2415018.5+C212-2400000</f>
        <v>55661.3388888887</v>
      </c>
      <c r="B212" s="83" t="n">
        <v>40642</v>
      </c>
      <c r="C212" s="84" t="n">
        <v>0.838888888888889</v>
      </c>
      <c r="D212" s="85" t="n">
        <v>6275</v>
      </c>
      <c r="E212" s="85" t="n">
        <v>6940</v>
      </c>
      <c r="F212" s="85" t="n">
        <f aca="false">E212-D212</f>
        <v>665</v>
      </c>
      <c r="G212" s="86" t="n">
        <v>1.2</v>
      </c>
      <c r="H212" s="86" t="n">
        <v>0.41</v>
      </c>
      <c r="I212" s="86"/>
      <c r="J212" s="86" t="s">
        <v>43</v>
      </c>
      <c r="K212" s="87" t="s">
        <v>36</v>
      </c>
      <c r="L212" s="86"/>
      <c r="M212" s="86"/>
    </row>
    <row r="213" s="95" customFormat="true" ht="12.75" hidden="false" customHeight="false" outlineLevel="0" collapsed="false">
      <c r="A213" s="82" t="n">
        <f aca="false">B213+2415018.5+C213-2400000</f>
        <v>55660.3631944442</v>
      </c>
      <c r="B213" s="83" t="n">
        <v>40641</v>
      </c>
      <c r="C213" s="84" t="n">
        <v>0.863194444444444</v>
      </c>
      <c r="D213" s="85" t="n">
        <v>6375</v>
      </c>
      <c r="E213" s="85" t="n">
        <v>6715</v>
      </c>
      <c r="F213" s="85" t="n">
        <f aca="false">E213-D213</f>
        <v>340</v>
      </c>
      <c r="G213" s="86" t="n">
        <v>0.7</v>
      </c>
      <c r="H213" s="86" t="n">
        <v>0.25</v>
      </c>
      <c r="I213" s="86"/>
      <c r="J213" s="86" t="s">
        <v>39</v>
      </c>
      <c r="K213" s="87" t="s">
        <v>36</v>
      </c>
      <c r="L213" s="87" t="s">
        <v>36</v>
      </c>
      <c r="M213" s="86"/>
    </row>
    <row r="214" s="95" customFormat="true" ht="12.75" hidden="false" customHeight="false" outlineLevel="0" collapsed="false">
      <c r="A214" s="82" t="n">
        <f aca="false">B214+2415018.5+C214-2400000</f>
        <v>55660.3326388891</v>
      </c>
      <c r="B214" s="83" t="n">
        <v>40641</v>
      </c>
      <c r="C214" s="84" t="n">
        <v>0.832638888888889</v>
      </c>
      <c r="D214" s="85" t="n">
        <v>6275</v>
      </c>
      <c r="E214" s="85" t="n">
        <v>6940</v>
      </c>
      <c r="F214" s="85" t="n">
        <f aca="false">E214-D214</f>
        <v>665</v>
      </c>
      <c r="G214" s="86"/>
      <c r="H214" s="86" t="n">
        <v>0.41</v>
      </c>
      <c r="I214" s="86"/>
      <c r="J214" s="86" t="s">
        <v>43</v>
      </c>
      <c r="K214" s="87" t="s">
        <v>36</v>
      </c>
      <c r="L214" s="86"/>
      <c r="M214" s="86"/>
    </row>
    <row r="215" s="95" customFormat="true" ht="12.75" hidden="false" customHeight="false" outlineLevel="0" collapsed="false">
      <c r="A215" s="82" t="n">
        <v>55659.813</v>
      </c>
      <c r="B215" s="83" t="n">
        <v>40641</v>
      </c>
      <c r="C215" s="84" t="n">
        <v>0.813194444444444</v>
      </c>
      <c r="D215" s="85" t="n">
        <v>7619</v>
      </c>
      <c r="E215" s="85" t="n">
        <v>7719</v>
      </c>
      <c r="F215" s="85" t="n">
        <f aca="false">E215-D215</f>
        <v>100</v>
      </c>
      <c r="G215" s="86" t="n">
        <v>0.28</v>
      </c>
      <c r="H215" s="86" t="n">
        <v>0.07</v>
      </c>
      <c r="I215" s="86"/>
      <c r="J215" s="87" t="s">
        <v>50</v>
      </c>
      <c r="K215" s="87" t="s">
        <v>36</v>
      </c>
      <c r="L215" s="86"/>
      <c r="M215" s="86"/>
    </row>
    <row r="216" s="95" customFormat="true" ht="12.75" hidden="false" customHeight="false" outlineLevel="0" collapsed="false">
      <c r="A216" s="82" t="n">
        <f aca="false">B216+2415018.5+C216-2400000</f>
        <v>55659.3597222222</v>
      </c>
      <c r="B216" s="83" t="n">
        <v>40640</v>
      </c>
      <c r="C216" s="84" t="n">
        <v>0.859722222222222</v>
      </c>
      <c r="D216" s="85" t="n">
        <v>7674</v>
      </c>
      <c r="E216" s="85" t="n">
        <v>7725</v>
      </c>
      <c r="F216" s="85" t="n">
        <f aca="false">E216-D216</f>
        <v>51</v>
      </c>
      <c r="G216" s="86" t="n">
        <v>0.3</v>
      </c>
      <c r="H216" s="86" t="n">
        <v>0.13</v>
      </c>
      <c r="I216" s="86"/>
      <c r="J216" s="87" t="s">
        <v>35</v>
      </c>
      <c r="K216" s="87" t="s">
        <v>36</v>
      </c>
      <c r="L216" s="86"/>
      <c r="M216" s="87" t="s">
        <v>36</v>
      </c>
    </row>
    <row r="217" s="95" customFormat="true" ht="12.75" hidden="false" customHeight="false" outlineLevel="0" collapsed="false">
      <c r="A217" s="82" t="n">
        <f aca="false">B217+2415018.5+C217-2400000</f>
        <v>55659.2930555558</v>
      </c>
      <c r="B217" s="83" t="n">
        <v>40640</v>
      </c>
      <c r="C217" s="84" t="n">
        <v>0.793055555555556</v>
      </c>
      <c r="D217" s="85" t="n">
        <v>6500</v>
      </c>
      <c r="E217" s="85" t="n">
        <v>6610</v>
      </c>
      <c r="F217" s="85" t="n">
        <f aca="false">E217-D217</f>
        <v>110</v>
      </c>
      <c r="G217" s="86" t="n">
        <v>0.45</v>
      </c>
      <c r="H217" s="86" t="n">
        <v>0.17</v>
      </c>
      <c r="I217" s="86"/>
      <c r="J217" s="87" t="s">
        <v>37</v>
      </c>
      <c r="K217" s="87" t="s">
        <v>36</v>
      </c>
      <c r="L217" s="87" t="s">
        <v>36</v>
      </c>
      <c r="M217" s="86"/>
    </row>
    <row r="218" s="95" customFormat="true" ht="12.75" hidden="false" customHeight="false" outlineLevel="0" collapsed="false">
      <c r="A218" s="82" t="n">
        <f aca="false">B218+2415018.5+C218-2400000</f>
        <v>55658.3333333335</v>
      </c>
      <c r="B218" s="83" t="n">
        <v>40639</v>
      </c>
      <c r="C218" s="84" t="n">
        <v>0.833333333333333</v>
      </c>
      <c r="D218" s="85" t="n">
        <v>6275</v>
      </c>
      <c r="E218" s="85" t="n">
        <v>6940</v>
      </c>
      <c r="F218" s="85" t="n">
        <f aca="false">E218-D218</f>
        <v>665</v>
      </c>
      <c r="G218" s="86"/>
      <c r="H218" s="86" t="n">
        <v>0.41</v>
      </c>
      <c r="I218" s="86"/>
      <c r="J218" s="86" t="s">
        <v>43</v>
      </c>
      <c r="K218" s="87" t="s">
        <v>36</v>
      </c>
      <c r="L218" s="86"/>
      <c r="M218" s="86"/>
    </row>
    <row r="219" s="95" customFormat="true" ht="12.75" hidden="false" customHeight="false" outlineLevel="0" collapsed="false">
      <c r="A219" s="82" t="n">
        <f aca="false">B219+2415018.5+C219-2400000</f>
        <v>55657.3743055556</v>
      </c>
      <c r="B219" s="83" t="n">
        <v>40638</v>
      </c>
      <c r="C219" s="84" t="n">
        <v>0.874305555555556</v>
      </c>
      <c r="D219" s="85" t="n">
        <v>6500</v>
      </c>
      <c r="E219" s="85" t="n">
        <v>6610</v>
      </c>
      <c r="F219" s="85" t="n">
        <f aca="false">E219-D219</f>
        <v>110</v>
      </c>
      <c r="G219" s="86" t="n">
        <v>0.45</v>
      </c>
      <c r="H219" s="86" t="n">
        <v>0.17</v>
      </c>
      <c r="I219" s="86"/>
      <c r="J219" s="87" t="s">
        <v>37</v>
      </c>
      <c r="K219" s="87" t="s">
        <v>36</v>
      </c>
      <c r="L219" s="87" t="s">
        <v>36</v>
      </c>
      <c r="M219" s="86"/>
    </row>
    <row r="220" s="95" customFormat="true" ht="12.75" hidden="false" customHeight="false" outlineLevel="0" collapsed="false">
      <c r="A220" s="82" t="n">
        <f aca="false">B220+2415018.5+C220-2400000</f>
        <v>55657.3340277779</v>
      </c>
      <c r="B220" s="83" t="n">
        <v>40638</v>
      </c>
      <c r="C220" s="84" t="n">
        <v>0.834027777777778</v>
      </c>
      <c r="D220" s="85" t="n">
        <v>4300</v>
      </c>
      <c r="E220" s="85" t="n">
        <v>7150</v>
      </c>
      <c r="F220" s="85" t="n">
        <f aca="false">E220-D220</f>
        <v>2850</v>
      </c>
      <c r="G220" s="86" t="n">
        <v>0.7</v>
      </c>
      <c r="H220" s="86" t="n">
        <v>0.1</v>
      </c>
      <c r="I220" s="86"/>
      <c r="J220" s="87" t="s">
        <v>49</v>
      </c>
      <c r="K220" s="87" t="s">
        <v>36</v>
      </c>
      <c r="L220" s="86"/>
      <c r="M220" s="86"/>
    </row>
    <row r="221" s="95" customFormat="true" ht="12.75" hidden="false" customHeight="false" outlineLevel="0" collapsed="false">
      <c r="A221" s="82" t="n">
        <f aca="false">B221+2415018.5+C221-2400000</f>
        <v>55656.472222222</v>
      </c>
      <c r="B221" s="83" t="n">
        <v>40637</v>
      </c>
      <c r="C221" s="84" t="n">
        <v>0.972222222222222</v>
      </c>
      <c r="D221" s="85" t="n">
        <v>6520</v>
      </c>
      <c r="E221" s="85" t="n">
        <v>6680</v>
      </c>
      <c r="F221" s="85" t="n">
        <f aca="false">E221-D221</f>
        <v>160</v>
      </c>
      <c r="G221" s="86" t="n">
        <v>0.35</v>
      </c>
      <c r="H221" s="86" t="n">
        <v>0.12</v>
      </c>
      <c r="I221" s="86"/>
      <c r="J221" s="87" t="s">
        <v>46</v>
      </c>
      <c r="K221" s="87" t="s">
        <v>36</v>
      </c>
      <c r="L221" s="87" t="s">
        <v>36</v>
      </c>
      <c r="M221" s="87" t="s">
        <v>36</v>
      </c>
    </row>
    <row r="222" s="95" customFormat="true" ht="12.75" hidden="false" customHeight="false" outlineLevel="0" collapsed="false">
      <c r="A222" s="82" t="n">
        <f aca="false">B222+2415018.5+C222-2400000</f>
        <v>55656.3541666665</v>
      </c>
      <c r="B222" s="83" t="n">
        <v>40637</v>
      </c>
      <c r="C222" s="84" t="n">
        <v>0.854166666666667</v>
      </c>
      <c r="D222" s="85" t="n">
        <v>4300</v>
      </c>
      <c r="E222" s="85" t="n">
        <v>7150</v>
      </c>
      <c r="F222" s="85" t="n">
        <f aca="false">E222-D222</f>
        <v>2850</v>
      </c>
      <c r="G222" s="86" t="n">
        <v>0.7</v>
      </c>
      <c r="H222" s="86" t="n">
        <v>0.1</v>
      </c>
      <c r="I222" s="86"/>
      <c r="J222" s="87" t="s">
        <v>49</v>
      </c>
      <c r="K222" s="87" t="s">
        <v>36</v>
      </c>
      <c r="L222" s="86"/>
      <c r="M222" s="86"/>
    </row>
    <row r="223" s="95" customFormat="true" ht="12.75" hidden="false" customHeight="false" outlineLevel="0" collapsed="false">
      <c r="A223" s="82" t="n">
        <f aca="false">B223+2415018.5+C223-2400000</f>
        <v>55656.3145833332</v>
      </c>
      <c r="B223" s="83" t="n">
        <v>40637</v>
      </c>
      <c r="C223" s="84" t="n">
        <v>0.814583333333333</v>
      </c>
      <c r="D223" s="85" t="n">
        <v>6275</v>
      </c>
      <c r="E223" s="85" t="n">
        <v>6940</v>
      </c>
      <c r="F223" s="85" t="n">
        <f aca="false">E223-D223</f>
        <v>665</v>
      </c>
      <c r="G223" s="86"/>
      <c r="H223" s="86" t="n">
        <v>0.41</v>
      </c>
      <c r="I223" s="86"/>
      <c r="J223" s="86" t="s">
        <v>43</v>
      </c>
      <c r="K223" s="87" t="s">
        <v>36</v>
      </c>
      <c r="L223" s="86"/>
      <c r="M223" s="86"/>
    </row>
    <row r="224" s="95" customFormat="true" ht="12.75" hidden="false" customHeight="false" outlineLevel="0" collapsed="false">
      <c r="A224" s="82" t="n">
        <f aca="false">B224+2415018.5+C224-2400000</f>
        <v>55655.3409722224</v>
      </c>
      <c r="B224" s="83" t="n">
        <v>40636</v>
      </c>
      <c r="C224" s="84" t="n">
        <v>0.840972222222222</v>
      </c>
      <c r="D224" s="85" t="n">
        <v>7674</v>
      </c>
      <c r="E224" s="85" t="n">
        <v>7725</v>
      </c>
      <c r="F224" s="85" t="n">
        <f aca="false">E224-D224</f>
        <v>51</v>
      </c>
      <c r="G224" s="86" t="n">
        <v>0.3</v>
      </c>
      <c r="H224" s="86" t="n">
        <v>0.13</v>
      </c>
      <c r="I224" s="86"/>
      <c r="J224" s="87" t="s">
        <v>35</v>
      </c>
      <c r="K224" s="87" t="s">
        <v>36</v>
      </c>
      <c r="L224" s="86"/>
      <c r="M224" s="87" t="s">
        <v>36</v>
      </c>
    </row>
    <row r="225" s="95" customFormat="true" ht="12.75" hidden="false" customHeight="false" outlineLevel="0" collapsed="false">
      <c r="A225" s="82" t="n">
        <f aca="false">B225+2415018.5+C225-2400000</f>
        <v>55655.2819444444</v>
      </c>
      <c r="B225" s="83" t="n">
        <v>40636</v>
      </c>
      <c r="C225" s="84" t="n">
        <v>0.781944444444444</v>
      </c>
      <c r="D225" s="85" t="n">
        <v>4300</v>
      </c>
      <c r="E225" s="85" t="n">
        <v>7150</v>
      </c>
      <c r="F225" s="85" t="n">
        <f aca="false">E225-D225</f>
        <v>2850</v>
      </c>
      <c r="G225" s="86" t="n">
        <v>0.7</v>
      </c>
      <c r="H225" s="86" t="n">
        <v>0.1</v>
      </c>
      <c r="I225" s="86"/>
      <c r="J225" s="87" t="s">
        <v>49</v>
      </c>
      <c r="K225" s="87" t="s">
        <v>36</v>
      </c>
      <c r="L225" s="86"/>
      <c r="M225" s="86"/>
    </row>
    <row r="226" s="95" customFormat="true" ht="12.75" hidden="false" customHeight="false" outlineLevel="0" collapsed="false">
      <c r="A226" s="82" t="n">
        <f aca="false">B226+2415018.5+C226-2400000</f>
        <v>55654.5625</v>
      </c>
      <c r="B226" s="83" t="n">
        <v>40636</v>
      </c>
      <c r="C226" s="84" t="n">
        <v>0.0625</v>
      </c>
      <c r="D226" s="85" t="n">
        <v>6520</v>
      </c>
      <c r="E226" s="85" t="n">
        <v>6600</v>
      </c>
      <c r="F226" s="85" t="n">
        <f aca="false">E226-D226</f>
        <v>80</v>
      </c>
      <c r="G226" s="86"/>
      <c r="H226" s="86" t="n">
        <v>0.12</v>
      </c>
      <c r="I226" s="86" t="n">
        <v>80</v>
      </c>
      <c r="J226" s="87" t="s">
        <v>51</v>
      </c>
      <c r="K226" s="87" t="s">
        <v>36</v>
      </c>
      <c r="L226" s="86"/>
      <c r="M226" s="86"/>
    </row>
    <row r="227" s="95" customFormat="true" ht="12.75" hidden="false" customHeight="false" outlineLevel="0" collapsed="false">
      <c r="A227" s="82" t="n">
        <f aca="false">B227+2415018.5+C227-2400000</f>
        <v>55654.3020833335</v>
      </c>
      <c r="B227" s="83" t="n">
        <v>40635</v>
      </c>
      <c r="C227" s="84" t="n">
        <v>0.802083333333333</v>
      </c>
      <c r="D227" s="85" t="n">
        <v>4300</v>
      </c>
      <c r="E227" s="85" t="n">
        <v>7150</v>
      </c>
      <c r="F227" s="85" t="n">
        <f aca="false">E227-D227</f>
        <v>2850</v>
      </c>
      <c r="G227" s="86" t="n">
        <v>0.7</v>
      </c>
      <c r="H227" s="86" t="n">
        <v>0.1</v>
      </c>
      <c r="I227" s="86"/>
      <c r="J227" s="87" t="s">
        <v>49</v>
      </c>
      <c r="K227" s="87" t="s">
        <v>36</v>
      </c>
      <c r="L227" s="86"/>
      <c r="M227" s="86"/>
    </row>
    <row r="228" s="95" customFormat="true" ht="12.75" hidden="false" customHeight="false" outlineLevel="0" collapsed="false">
      <c r="A228" s="82" t="n">
        <v>55653.8</v>
      </c>
      <c r="B228" s="83" t="n">
        <v>40635</v>
      </c>
      <c r="C228" s="84" t="n">
        <v>0.8</v>
      </c>
      <c r="D228" s="85" t="n">
        <v>7619</v>
      </c>
      <c r="E228" s="85" t="n">
        <v>7719</v>
      </c>
      <c r="F228" s="85" t="n">
        <f aca="false">E228-D228</f>
        <v>100</v>
      </c>
      <c r="G228" s="86" t="n">
        <v>0.28</v>
      </c>
      <c r="H228" s="86" t="n">
        <v>0.07</v>
      </c>
      <c r="I228" s="86"/>
      <c r="J228" s="87" t="s">
        <v>50</v>
      </c>
      <c r="K228" s="87" t="s">
        <v>36</v>
      </c>
      <c r="L228" s="86"/>
      <c r="M228" s="86"/>
    </row>
    <row r="229" s="95" customFormat="true" ht="12.75" hidden="false" customHeight="false" outlineLevel="0" collapsed="false">
      <c r="A229" s="82" t="n">
        <f aca="false">B229+2415018.5+C229-2400000</f>
        <v>55653.638888889</v>
      </c>
      <c r="B229" s="83" t="n">
        <v>40635</v>
      </c>
      <c r="C229" s="84" t="n">
        <v>0.138888888888889</v>
      </c>
      <c r="D229" s="85" t="n">
        <v>5800</v>
      </c>
      <c r="E229" s="85" t="n">
        <v>5990</v>
      </c>
      <c r="F229" s="85" t="n">
        <f aca="false">E229-D229</f>
        <v>190</v>
      </c>
      <c r="G229" s="86" t="n">
        <v>0.35</v>
      </c>
      <c r="H229" s="86" t="n">
        <v>0.13</v>
      </c>
      <c r="I229" s="86"/>
      <c r="J229" s="87" t="s">
        <v>44</v>
      </c>
      <c r="K229" s="87" t="s">
        <v>36</v>
      </c>
      <c r="L229" s="86"/>
      <c r="M229" s="86"/>
    </row>
    <row r="230" s="95" customFormat="true" ht="12.75" hidden="false" customHeight="false" outlineLevel="0" collapsed="false">
      <c r="A230" s="82" t="n">
        <f aca="false">B230+2415018.5+C230-2400000</f>
        <v>55653.4256944442</v>
      </c>
      <c r="B230" s="83" t="n">
        <v>40634</v>
      </c>
      <c r="C230" s="84" t="n">
        <v>0.925694444444444</v>
      </c>
      <c r="D230" s="85" t="n">
        <v>4300</v>
      </c>
      <c r="E230" s="85" t="n">
        <v>7150</v>
      </c>
      <c r="F230" s="85" t="n">
        <f aca="false">E230-D230</f>
        <v>2850</v>
      </c>
      <c r="G230" s="86" t="n">
        <v>0.7</v>
      </c>
      <c r="H230" s="86" t="n">
        <v>0.1</v>
      </c>
      <c r="I230" s="86"/>
      <c r="J230" s="87" t="s">
        <v>49</v>
      </c>
      <c r="K230" s="87" t="s">
        <v>36</v>
      </c>
      <c r="L230" s="86"/>
      <c r="M230" s="86"/>
    </row>
    <row r="231" s="95" customFormat="true" ht="12.75" hidden="false" customHeight="false" outlineLevel="0" collapsed="false">
      <c r="A231" s="82" t="n">
        <f aca="false">B231+2415018.5+C231-2400000</f>
        <v>55652.295138889</v>
      </c>
      <c r="B231" s="83" t="n">
        <v>40633</v>
      </c>
      <c r="C231" s="84" t="n">
        <v>0.795138888888889</v>
      </c>
      <c r="D231" s="85" t="n">
        <v>6500</v>
      </c>
      <c r="E231" s="85" t="n">
        <v>6610</v>
      </c>
      <c r="F231" s="85" t="n">
        <f aca="false">E231-D231</f>
        <v>110</v>
      </c>
      <c r="G231" s="86" t="n">
        <v>0.45</v>
      </c>
      <c r="H231" s="86" t="n">
        <v>0.17</v>
      </c>
      <c r="I231" s="86"/>
      <c r="J231" s="87" t="s">
        <v>37</v>
      </c>
      <c r="K231" s="87" t="s">
        <v>36</v>
      </c>
      <c r="L231" s="87" t="s">
        <v>36</v>
      </c>
      <c r="M231" s="86"/>
    </row>
    <row r="232" s="95" customFormat="true" ht="12.75" hidden="false" customHeight="false" outlineLevel="0" collapsed="false">
      <c r="A232" s="82" t="n">
        <v>55649.8</v>
      </c>
      <c r="B232" s="83" t="n">
        <v>40631</v>
      </c>
      <c r="C232" s="84" t="n">
        <v>0.8</v>
      </c>
      <c r="D232" s="85" t="n">
        <v>7619</v>
      </c>
      <c r="E232" s="85" t="n">
        <v>7719</v>
      </c>
      <c r="F232" s="85" t="n">
        <f aca="false">E232-D232</f>
        <v>100</v>
      </c>
      <c r="G232" s="86" t="n">
        <v>0.28</v>
      </c>
      <c r="H232" s="86" t="n">
        <v>0.07</v>
      </c>
      <c r="I232" s="86"/>
      <c r="J232" s="87" t="s">
        <v>50</v>
      </c>
      <c r="K232" s="87" t="s">
        <v>36</v>
      </c>
      <c r="L232" s="86"/>
      <c r="M232" s="86"/>
    </row>
    <row r="233" s="95" customFormat="true" ht="12.75" hidden="false" customHeight="false" outlineLevel="0" collapsed="false">
      <c r="A233" s="82" t="n">
        <f aca="false">B233+2415018.5+C233-2400000</f>
        <v>55649.3541666665</v>
      </c>
      <c r="B233" s="83" t="n">
        <v>40630</v>
      </c>
      <c r="C233" s="84" t="n">
        <v>0.854166666666667</v>
      </c>
      <c r="D233" s="85" t="n">
        <v>7674</v>
      </c>
      <c r="E233" s="85" t="n">
        <v>7725</v>
      </c>
      <c r="F233" s="85" t="n">
        <f aca="false">E233-D233</f>
        <v>51</v>
      </c>
      <c r="G233" s="86" t="n">
        <v>0.3</v>
      </c>
      <c r="H233" s="86" t="n">
        <v>0.13</v>
      </c>
      <c r="I233" s="86"/>
      <c r="J233" s="87" t="s">
        <v>35</v>
      </c>
      <c r="K233" s="87" t="s">
        <v>36</v>
      </c>
      <c r="L233" s="86"/>
      <c r="M233" s="87" t="s">
        <v>36</v>
      </c>
    </row>
    <row r="234" s="95" customFormat="true" ht="12.75" hidden="false" customHeight="false" outlineLevel="0" collapsed="false">
      <c r="A234" s="82" t="n">
        <f aca="false">B234+2415018.5+C234-2400000</f>
        <v>55647.3305555554</v>
      </c>
      <c r="B234" s="83" t="n">
        <v>40628</v>
      </c>
      <c r="C234" s="84" t="n">
        <v>0.830555555555556</v>
      </c>
      <c r="D234" s="85" t="n">
        <v>6520</v>
      </c>
      <c r="E234" s="85" t="n">
        <v>6680</v>
      </c>
      <c r="F234" s="85" t="n">
        <f aca="false">E234-D234</f>
        <v>160</v>
      </c>
      <c r="G234" s="86" t="n">
        <v>0.35</v>
      </c>
      <c r="H234" s="86" t="n">
        <v>0.12</v>
      </c>
      <c r="I234" s="86"/>
      <c r="J234" s="87" t="s">
        <v>46</v>
      </c>
      <c r="K234" s="87" t="s">
        <v>36</v>
      </c>
      <c r="L234" s="87" t="s">
        <v>36</v>
      </c>
      <c r="M234" s="87" t="s">
        <v>36</v>
      </c>
    </row>
    <row r="235" s="95" customFormat="true" ht="12.75" hidden="false" customHeight="false" outlineLevel="0" collapsed="false">
      <c r="A235" s="82" t="n">
        <f aca="false">B235+2415018.5+C235-2400000</f>
        <v>55646.3694444443</v>
      </c>
      <c r="B235" s="83" t="n">
        <v>40627</v>
      </c>
      <c r="C235" s="84" t="n">
        <v>0.869444444444445</v>
      </c>
      <c r="D235" s="85" t="n">
        <v>7674</v>
      </c>
      <c r="E235" s="85" t="n">
        <v>7725</v>
      </c>
      <c r="F235" s="85" t="n">
        <f aca="false">E235-D235</f>
        <v>51</v>
      </c>
      <c r="G235" s="86" t="n">
        <v>0.3</v>
      </c>
      <c r="H235" s="86" t="n">
        <v>0.13</v>
      </c>
      <c r="I235" s="86"/>
      <c r="J235" s="87" t="s">
        <v>35</v>
      </c>
      <c r="K235" s="87" t="s">
        <v>36</v>
      </c>
      <c r="L235" s="86"/>
      <c r="M235" s="87" t="s">
        <v>36</v>
      </c>
    </row>
    <row r="236" s="95" customFormat="true" ht="12.75" hidden="false" customHeight="false" outlineLevel="0" collapsed="false">
      <c r="A236" s="82" t="n">
        <v>55645.8</v>
      </c>
      <c r="B236" s="83" t="n">
        <v>40627</v>
      </c>
      <c r="C236" s="84" t="n">
        <v>0.8</v>
      </c>
      <c r="D236" s="85" t="n">
        <v>7619</v>
      </c>
      <c r="E236" s="85" t="n">
        <v>7719</v>
      </c>
      <c r="F236" s="85" t="n">
        <f aca="false">E236-D236</f>
        <v>100</v>
      </c>
      <c r="G236" s="86" t="n">
        <v>0.28</v>
      </c>
      <c r="H236" s="86" t="n">
        <v>0.07</v>
      </c>
      <c r="I236" s="86"/>
      <c r="J236" s="87" t="s">
        <v>50</v>
      </c>
      <c r="K236" s="87" t="s">
        <v>36</v>
      </c>
      <c r="L236" s="86"/>
      <c r="M236" s="86"/>
    </row>
    <row r="237" s="95" customFormat="true" ht="12.75" hidden="false" customHeight="false" outlineLevel="0" collapsed="false">
      <c r="A237" s="82" t="n">
        <f aca="false">B237+2415018.5+C237-2400000</f>
        <v>55645.2937500002</v>
      </c>
      <c r="B237" s="83" t="n">
        <v>40626</v>
      </c>
      <c r="C237" s="84" t="n">
        <v>0.79375</v>
      </c>
      <c r="D237" s="85" t="n">
        <v>6500</v>
      </c>
      <c r="E237" s="85" t="n">
        <v>6610</v>
      </c>
      <c r="F237" s="85" t="n">
        <f aca="false">E237-D237</f>
        <v>110</v>
      </c>
      <c r="G237" s="86" t="n">
        <v>0.45</v>
      </c>
      <c r="H237" s="86" t="n">
        <v>0.17</v>
      </c>
      <c r="I237" s="86" t="n">
        <v>300</v>
      </c>
      <c r="J237" s="87" t="s">
        <v>37</v>
      </c>
      <c r="K237" s="87" t="s">
        <v>36</v>
      </c>
      <c r="L237" s="87" t="s">
        <v>36</v>
      </c>
      <c r="M237" s="86"/>
    </row>
    <row r="238" s="95" customFormat="true" ht="12.75" hidden="false" customHeight="false" outlineLevel="0" collapsed="false">
      <c r="A238" s="82" t="n">
        <f aca="false">B238+2415018.5+C238-2400000</f>
        <v>55643.6673611109</v>
      </c>
      <c r="B238" s="83" t="n">
        <v>40625</v>
      </c>
      <c r="C238" s="84" t="n">
        <v>0.167361111111111</v>
      </c>
      <c r="D238" s="85" t="n">
        <v>5798</v>
      </c>
      <c r="E238" s="85" t="n">
        <v>5990</v>
      </c>
      <c r="F238" s="85" t="n">
        <f aca="false">E238-D238</f>
        <v>192</v>
      </c>
      <c r="G238" s="86"/>
      <c r="H238" s="86" t="n">
        <v>0.13</v>
      </c>
      <c r="I238" s="86" t="n">
        <v>240</v>
      </c>
      <c r="J238" s="87" t="s">
        <v>44</v>
      </c>
      <c r="K238" s="87" t="s">
        <v>36</v>
      </c>
      <c r="L238" s="99"/>
      <c r="M238" s="86"/>
    </row>
    <row r="239" s="95" customFormat="true" ht="12.75" hidden="false" customHeight="false" outlineLevel="0" collapsed="false">
      <c r="A239" s="82" t="n">
        <f aca="false">B239+2415018.5+C239-2400000</f>
        <v>55643.4069444444</v>
      </c>
      <c r="B239" s="83" t="n">
        <v>40624</v>
      </c>
      <c r="C239" s="84" t="n">
        <v>0.906944444444444</v>
      </c>
      <c r="D239" s="85" t="n">
        <v>6500</v>
      </c>
      <c r="E239" s="85" t="n">
        <v>6610</v>
      </c>
      <c r="F239" s="85" t="n">
        <f aca="false">E239-D239</f>
        <v>110</v>
      </c>
      <c r="G239" s="86" t="n">
        <v>0.45</v>
      </c>
      <c r="H239" s="86" t="n">
        <v>0.17</v>
      </c>
      <c r="I239" s="86"/>
      <c r="J239" s="87" t="s">
        <v>37</v>
      </c>
      <c r="K239" s="87" t="s">
        <v>36</v>
      </c>
      <c r="L239" s="87" t="s">
        <v>36</v>
      </c>
      <c r="M239" s="86"/>
    </row>
    <row r="240" s="95" customFormat="true" ht="12.75" hidden="false" customHeight="false" outlineLevel="0" collapsed="false">
      <c r="A240" s="82" t="n">
        <v>55642.818</v>
      </c>
      <c r="B240" s="83" t="n">
        <v>40624</v>
      </c>
      <c r="C240" s="84" t="n">
        <v>0.818055555555556</v>
      </c>
      <c r="D240" s="85" t="n">
        <v>7619</v>
      </c>
      <c r="E240" s="85" t="n">
        <v>7719</v>
      </c>
      <c r="F240" s="85" t="n">
        <f aca="false">E240-D240</f>
        <v>100</v>
      </c>
      <c r="G240" s="86" t="n">
        <v>0.28</v>
      </c>
      <c r="H240" s="86" t="n">
        <v>0.07</v>
      </c>
      <c r="I240" s="86"/>
      <c r="J240" s="87" t="s">
        <v>50</v>
      </c>
      <c r="K240" s="87" t="s">
        <v>36</v>
      </c>
      <c r="L240" s="86"/>
      <c r="M240" s="86"/>
    </row>
    <row r="241" s="95" customFormat="true" ht="12.75" hidden="false" customHeight="false" outlineLevel="0" collapsed="false">
      <c r="A241" s="82" t="n">
        <f aca="false">B241+2415018.5+C241-2400000</f>
        <v>55642.3458333332</v>
      </c>
      <c r="B241" s="83" t="n">
        <v>40623</v>
      </c>
      <c r="C241" s="84" t="n">
        <v>0.845833333333333</v>
      </c>
      <c r="D241" s="85" t="n">
        <v>6275</v>
      </c>
      <c r="E241" s="85" t="n">
        <v>6940</v>
      </c>
      <c r="F241" s="85" t="n">
        <f aca="false">E241-D241</f>
        <v>665</v>
      </c>
      <c r="G241" s="86"/>
      <c r="H241" s="86" t="n">
        <v>0.41</v>
      </c>
      <c r="I241" s="86" t="n">
        <v>350</v>
      </c>
      <c r="J241" s="86" t="s">
        <v>43</v>
      </c>
      <c r="K241" s="87" t="s">
        <v>36</v>
      </c>
      <c r="L241" s="86"/>
      <c r="M241" s="86"/>
    </row>
    <row r="242" s="95" customFormat="true" ht="12.75" hidden="false" customHeight="false" outlineLevel="0" collapsed="false">
      <c r="A242" s="82" t="n">
        <f aca="false">B242+2415018.5+C242-2400000</f>
        <v>55642.2784722224</v>
      </c>
      <c r="B242" s="83" t="n">
        <v>40623</v>
      </c>
      <c r="C242" s="84" t="n">
        <v>0.778472222222222</v>
      </c>
      <c r="D242" s="85" t="n">
        <v>4285</v>
      </c>
      <c r="E242" s="85" t="n">
        <v>7115</v>
      </c>
      <c r="F242" s="85" t="n">
        <f aca="false">E242-D242</f>
        <v>2830</v>
      </c>
      <c r="G242" s="86" t="n">
        <v>0.6</v>
      </c>
      <c r="H242" s="86" t="n">
        <v>0.1</v>
      </c>
      <c r="I242" s="86"/>
      <c r="J242" s="87" t="s">
        <v>45</v>
      </c>
      <c r="K242" s="87" t="s">
        <v>36</v>
      </c>
      <c r="L242" s="86"/>
      <c r="M242" s="87" t="s">
        <v>36</v>
      </c>
    </row>
    <row r="243" s="95" customFormat="true" ht="12.75" hidden="false" customHeight="false" outlineLevel="0" collapsed="false">
      <c r="A243" s="82" t="n">
        <f aca="false">B243+2415018.5+C243-2400000</f>
        <v>55641.4402777776</v>
      </c>
      <c r="B243" s="83" t="n">
        <v>40622</v>
      </c>
      <c r="C243" s="84" t="n">
        <v>0.940277777777778</v>
      </c>
      <c r="D243" s="85" t="n">
        <v>6520</v>
      </c>
      <c r="E243" s="85" t="n">
        <v>6680</v>
      </c>
      <c r="F243" s="85" t="n">
        <f aca="false">E243-D243</f>
        <v>160</v>
      </c>
      <c r="G243" s="86" t="n">
        <v>0.35</v>
      </c>
      <c r="H243" s="86" t="n">
        <v>0.12</v>
      </c>
      <c r="I243" s="86" t="n">
        <v>250</v>
      </c>
      <c r="J243" s="87" t="s">
        <v>46</v>
      </c>
      <c r="K243" s="98" t="s">
        <v>36</v>
      </c>
      <c r="L243" s="87" t="s">
        <v>36</v>
      </c>
      <c r="M243" s="87" t="s">
        <v>36</v>
      </c>
    </row>
    <row r="244" s="95" customFormat="true" ht="12.75" hidden="false" customHeight="false" outlineLevel="0" collapsed="false">
      <c r="A244" s="82" t="n">
        <v>55640.803</v>
      </c>
      <c r="B244" s="83" t="n">
        <v>40622</v>
      </c>
      <c r="C244" s="84" t="n">
        <v>0.802777777777778</v>
      </c>
      <c r="D244" s="85" t="n">
        <v>7619</v>
      </c>
      <c r="E244" s="85" t="n">
        <v>7719</v>
      </c>
      <c r="F244" s="85" t="n">
        <f aca="false">E244-D244</f>
        <v>100</v>
      </c>
      <c r="G244" s="86" t="n">
        <v>0.28</v>
      </c>
      <c r="H244" s="86" t="n">
        <v>0.07</v>
      </c>
      <c r="I244" s="86"/>
      <c r="J244" s="87" t="s">
        <v>50</v>
      </c>
      <c r="K244" s="87" t="s">
        <v>36</v>
      </c>
      <c r="L244" s="86"/>
      <c r="M244" s="86"/>
    </row>
    <row r="245" s="95" customFormat="true" ht="12.75" hidden="false" customHeight="false" outlineLevel="0" collapsed="false">
      <c r="A245" s="82" t="n">
        <f aca="false">B245+2415018.5+C245-2400000</f>
        <v>55639.3305555554</v>
      </c>
      <c r="B245" s="83" t="n">
        <v>40620</v>
      </c>
      <c r="C245" s="84" t="n">
        <v>0.830555555555556</v>
      </c>
      <c r="D245" s="85" t="n">
        <v>7674</v>
      </c>
      <c r="E245" s="85" t="n">
        <v>7725</v>
      </c>
      <c r="F245" s="85" t="n">
        <f aca="false">E245-D245</f>
        <v>51</v>
      </c>
      <c r="G245" s="86" t="n">
        <v>0.3</v>
      </c>
      <c r="H245" s="86" t="n">
        <v>0.13</v>
      </c>
      <c r="I245" s="86"/>
      <c r="J245" s="87" t="s">
        <v>35</v>
      </c>
      <c r="K245" s="87" t="s">
        <v>36</v>
      </c>
      <c r="L245" s="86"/>
      <c r="M245" s="87" t="s">
        <v>36</v>
      </c>
    </row>
    <row r="246" s="95" customFormat="true" ht="12.75" hidden="false" customHeight="false" outlineLevel="0" collapsed="false">
      <c r="A246" s="82" t="n">
        <f aca="false">B246+2415018.5+C246-2400000</f>
        <v>55638.3590277778</v>
      </c>
      <c r="B246" s="83" t="n">
        <v>40619</v>
      </c>
      <c r="C246" s="84" t="n">
        <v>0.859027777777778</v>
      </c>
      <c r="D246" s="85" t="n">
        <v>7674</v>
      </c>
      <c r="E246" s="85" t="n">
        <v>7725</v>
      </c>
      <c r="F246" s="85" t="n">
        <f aca="false">E246-D246</f>
        <v>51</v>
      </c>
      <c r="G246" s="86" t="n">
        <v>0.3</v>
      </c>
      <c r="H246" s="86" t="n">
        <v>0.13</v>
      </c>
      <c r="I246" s="86"/>
      <c r="J246" s="87" t="s">
        <v>35</v>
      </c>
      <c r="K246" s="87" t="s">
        <v>36</v>
      </c>
      <c r="L246" s="86"/>
      <c r="M246" s="87" t="s">
        <v>36</v>
      </c>
    </row>
    <row r="247" s="95" customFormat="true" ht="12.75" hidden="false" customHeight="false" outlineLevel="0" collapsed="false">
      <c r="A247" s="82" t="n">
        <f aca="false">B247+2415018.5+C247-2400000</f>
        <v>55637.5965277776</v>
      </c>
      <c r="B247" s="83" t="n">
        <v>40619</v>
      </c>
      <c r="C247" s="84" t="n">
        <v>0.0965277777777778</v>
      </c>
      <c r="D247" s="85" t="n">
        <v>6520</v>
      </c>
      <c r="E247" s="85" t="n">
        <v>6600</v>
      </c>
      <c r="F247" s="85" t="n">
        <f aca="false">E247-D247</f>
        <v>80</v>
      </c>
      <c r="G247" s="86"/>
      <c r="H247" s="86" t="n">
        <v>0.12</v>
      </c>
      <c r="I247" s="86" t="n">
        <v>50</v>
      </c>
      <c r="J247" s="87" t="s">
        <v>51</v>
      </c>
      <c r="K247" s="87" t="s">
        <v>36</v>
      </c>
      <c r="L247" s="86"/>
      <c r="M247" s="86"/>
    </row>
    <row r="248" s="95" customFormat="true" ht="12.75" hidden="false" customHeight="false" outlineLevel="0" collapsed="false">
      <c r="A248" s="82" t="n">
        <f aca="false">B248+2415018.5+C248-2400000</f>
        <v>55631.3041666667</v>
      </c>
      <c r="B248" s="83" t="n">
        <v>40612</v>
      </c>
      <c r="C248" s="84" t="n">
        <v>0.804166666666667</v>
      </c>
      <c r="D248" s="85" t="n">
        <v>4300</v>
      </c>
      <c r="E248" s="85" t="n">
        <v>7150</v>
      </c>
      <c r="F248" s="85" t="n">
        <f aca="false">E248-D248</f>
        <v>2850</v>
      </c>
      <c r="G248" s="86" t="n">
        <v>0.7</v>
      </c>
      <c r="H248" s="86" t="n">
        <v>0.1</v>
      </c>
      <c r="I248" s="86"/>
      <c r="J248" s="87" t="s">
        <v>49</v>
      </c>
      <c r="K248" s="87" t="s">
        <v>36</v>
      </c>
      <c r="L248" s="86"/>
      <c r="M248" s="86"/>
    </row>
    <row r="249" s="95" customFormat="true" ht="12.75" hidden="false" customHeight="false" outlineLevel="0" collapsed="false">
      <c r="A249" s="82" t="n">
        <f aca="false">B249+2415018.5+C249-2400000</f>
        <v>55630.6972222221</v>
      </c>
      <c r="B249" s="83" t="n">
        <v>40612</v>
      </c>
      <c r="C249" s="84" t="n">
        <v>0.197222222222222</v>
      </c>
      <c r="D249" s="85" t="n">
        <v>5798</v>
      </c>
      <c r="E249" s="85" t="n">
        <v>5990</v>
      </c>
      <c r="F249" s="85" t="n">
        <f aca="false">E249-D249</f>
        <v>192</v>
      </c>
      <c r="G249" s="86"/>
      <c r="H249" s="86" t="n">
        <v>0.13</v>
      </c>
      <c r="I249" s="86" t="n">
        <v>170</v>
      </c>
      <c r="J249" s="87" t="s">
        <v>44</v>
      </c>
      <c r="K249" s="87" t="s">
        <v>36</v>
      </c>
      <c r="L249" s="99"/>
      <c r="M249" s="86"/>
    </row>
    <row r="250" s="95" customFormat="true" ht="12.75" hidden="false" customHeight="false" outlineLevel="0" collapsed="false">
      <c r="A250" s="82" t="n">
        <f aca="false">B250+2415018.5+C250-2400000</f>
        <v>55630.4270833335</v>
      </c>
      <c r="B250" s="83" t="n">
        <v>40611</v>
      </c>
      <c r="C250" s="84" t="n">
        <v>0.927083333333333</v>
      </c>
      <c r="D250" s="85" t="n">
        <v>4300</v>
      </c>
      <c r="E250" s="85" t="n">
        <v>7150</v>
      </c>
      <c r="F250" s="85" t="n">
        <f aca="false">E250-D250</f>
        <v>2850</v>
      </c>
      <c r="G250" s="86" t="n">
        <v>0.7</v>
      </c>
      <c r="H250" s="86" t="n">
        <v>0.1</v>
      </c>
      <c r="I250" s="86"/>
      <c r="J250" s="87" t="s">
        <v>49</v>
      </c>
      <c r="K250" s="87" t="s">
        <v>36</v>
      </c>
      <c r="L250" s="86"/>
      <c r="M250" s="86"/>
    </row>
    <row r="251" s="95" customFormat="true" ht="12.75" hidden="false" customHeight="false" outlineLevel="0" collapsed="false">
      <c r="A251" s="82" t="n">
        <f aca="false">B251+2415018.5+C251-2400000</f>
        <v>55630.3590277778</v>
      </c>
      <c r="B251" s="83" t="n">
        <v>40611</v>
      </c>
      <c r="C251" s="84" t="n">
        <v>0.859027777777778</v>
      </c>
      <c r="D251" s="85" t="n">
        <v>6520</v>
      </c>
      <c r="E251" s="85" t="n">
        <v>6680</v>
      </c>
      <c r="F251" s="85" t="n">
        <f aca="false">E251-D251</f>
        <v>160</v>
      </c>
      <c r="G251" s="86" t="n">
        <v>0.35</v>
      </c>
      <c r="H251" s="86" t="n">
        <v>0.12</v>
      </c>
      <c r="I251" s="86"/>
      <c r="J251" s="87" t="s">
        <v>46</v>
      </c>
      <c r="K251" s="98" t="s">
        <v>36</v>
      </c>
      <c r="L251" s="87" t="s">
        <v>36</v>
      </c>
      <c r="M251" s="87" t="s">
        <v>36</v>
      </c>
    </row>
    <row r="252" s="95" customFormat="true" ht="12.75" hidden="false" customHeight="false" outlineLevel="0" collapsed="false">
      <c r="A252" s="82" t="n">
        <f aca="false">B252+2415018.5+C252-2400000</f>
        <v>55629.3486111113</v>
      </c>
      <c r="B252" s="83" t="n">
        <v>40610</v>
      </c>
      <c r="C252" s="84" t="n">
        <v>0.848611111111111</v>
      </c>
      <c r="D252" s="85" t="n">
        <v>4300</v>
      </c>
      <c r="E252" s="85" t="n">
        <v>7150</v>
      </c>
      <c r="F252" s="85" t="n">
        <f aca="false">E252-D252</f>
        <v>2850</v>
      </c>
      <c r="G252" s="86" t="n">
        <v>0.7</v>
      </c>
      <c r="H252" s="86" t="n">
        <v>0.1</v>
      </c>
      <c r="I252" s="86"/>
      <c r="J252" s="87" t="s">
        <v>49</v>
      </c>
      <c r="K252" s="87" t="s">
        <v>36</v>
      </c>
      <c r="L252" s="86"/>
      <c r="M252" s="86"/>
    </row>
    <row r="253" s="95" customFormat="true" ht="12.75" hidden="false" customHeight="false" outlineLevel="0" collapsed="false">
      <c r="A253" s="82" t="n">
        <v>55628.78</v>
      </c>
      <c r="B253" s="83" t="n">
        <v>40610</v>
      </c>
      <c r="C253" s="84" t="n">
        <v>0.779861111111111</v>
      </c>
      <c r="D253" s="85" t="n">
        <v>7619</v>
      </c>
      <c r="E253" s="85" t="n">
        <v>7719</v>
      </c>
      <c r="F253" s="85" t="n">
        <f aca="false">E253-D253</f>
        <v>100</v>
      </c>
      <c r="G253" s="86" t="n">
        <v>0.28</v>
      </c>
      <c r="H253" s="86" t="n">
        <v>0.07</v>
      </c>
      <c r="I253" s="86"/>
      <c r="J253" s="87" t="s">
        <v>50</v>
      </c>
      <c r="K253" s="87" t="s">
        <v>36</v>
      </c>
      <c r="L253" s="86"/>
      <c r="M253" s="86"/>
    </row>
    <row r="254" s="95" customFormat="true" ht="12.75" hidden="false" customHeight="false" outlineLevel="0" collapsed="false">
      <c r="A254" s="82" t="n">
        <v>55627.789</v>
      </c>
      <c r="B254" s="83" t="n">
        <v>40609</v>
      </c>
      <c r="C254" s="84" t="n">
        <v>0.788888888888889</v>
      </c>
      <c r="D254" s="85" t="n">
        <v>7619</v>
      </c>
      <c r="E254" s="85" t="n">
        <v>7719</v>
      </c>
      <c r="F254" s="85" t="n">
        <f aca="false">E254-D254</f>
        <v>100</v>
      </c>
      <c r="G254" s="86" t="n">
        <v>0.28</v>
      </c>
      <c r="H254" s="86" t="n">
        <v>0.07</v>
      </c>
      <c r="I254" s="86"/>
      <c r="J254" s="87" t="s">
        <v>50</v>
      </c>
      <c r="K254" s="87" t="s">
        <v>36</v>
      </c>
      <c r="L254" s="86"/>
      <c r="M254" s="86"/>
    </row>
    <row r="255" s="95" customFormat="true" ht="12.75" hidden="false" customHeight="false" outlineLevel="0" collapsed="false">
      <c r="A255" s="82" t="n">
        <f aca="false">B255+2415018.5+C255-2400000</f>
        <v>55627.4583333335</v>
      </c>
      <c r="B255" s="83" t="n">
        <v>40608</v>
      </c>
      <c r="C255" s="84" t="n">
        <v>0.958333333333333</v>
      </c>
      <c r="D255" s="85" t="n">
        <v>6520</v>
      </c>
      <c r="E255" s="85" t="n">
        <v>6680</v>
      </c>
      <c r="F255" s="85" t="n">
        <f aca="false">E255-D255</f>
        <v>160</v>
      </c>
      <c r="G255" s="86" t="n">
        <v>0.35</v>
      </c>
      <c r="H255" s="86" t="n">
        <v>0.12</v>
      </c>
      <c r="I255" s="86"/>
      <c r="J255" s="87" t="s">
        <v>46</v>
      </c>
      <c r="K255" s="87" t="s">
        <v>36</v>
      </c>
      <c r="L255" s="87" t="s">
        <v>36</v>
      </c>
      <c r="M255" s="87" t="s">
        <v>36</v>
      </c>
    </row>
    <row r="256" s="95" customFormat="true" ht="12.75" hidden="false" customHeight="false" outlineLevel="0" collapsed="false">
      <c r="A256" s="82" t="n">
        <f aca="false">B256+2415018.5+C256-2400000</f>
        <v>55627.3166666669</v>
      </c>
      <c r="B256" s="83" t="n">
        <v>40608</v>
      </c>
      <c r="C256" s="84" t="n">
        <v>0.816666666666667</v>
      </c>
      <c r="D256" s="85" t="n">
        <v>7674</v>
      </c>
      <c r="E256" s="85" t="n">
        <v>7725</v>
      </c>
      <c r="F256" s="85" t="n">
        <f aca="false">E256-D256</f>
        <v>51</v>
      </c>
      <c r="G256" s="86" t="n">
        <v>0.3</v>
      </c>
      <c r="H256" s="86" t="n">
        <v>0.13</v>
      </c>
      <c r="I256" s="86"/>
      <c r="J256" s="87" t="s">
        <v>35</v>
      </c>
      <c r="K256" s="87" t="s">
        <v>36</v>
      </c>
      <c r="L256" s="86"/>
      <c r="M256" s="87" t="s">
        <v>36</v>
      </c>
    </row>
    <row r="257" s="95" customFormat="true" ht="12.75" hidden="false" customHeight="false" outlineLevel="0" collapsed="false">
      <c r="A257" s="82" t="n">
        <f aca="false">B257+2415018.5+C257-2400000</f>
        <v>55626.4631944443</v>
      </c>
      <c r="B257" s="83" t="n">
        <v>40607</v>
      </c>
      <c r="C257" s="84" t="n">
        <v>0.963194444444445</v>
      </c>
      <c r="D257" s="85" t="n">
        <v>7674</v>
      </c>
      <c r="E257" s="85" t="n">
        <v>7725</v>
      </c>
      <c r="F257" s="85" t="n">
        <f aca="false">E257-D257</f>
        <v>51</v>
      </c>
      <c r="G257" s="86" t="n">
        <v>0.38</v>
      </c>
      <c r="H257" s="86" t="n">
        <v>0.13</v>
      </c>
      <c r="I257" s="86"/>
      <c r="J257" s="87" t="s">
        <v>35</v>
      </c>
      <c r="K257" s="87" t="s">
        <v>36</v>
      </c>
      <c r="L257" s="86"/>
      <c r="M257" s="87" t="s">
        <v>36</v>
      </c>
    </row>
    <row r="258" s="95" customFormat="true" ht="12.75" hidden="false" customHeight="false" outlineLevel="0" collapsed="false">
      <c r="A258" s="82" t="n">
        <f aca="false">B258+2415018.5+C258-2400000</f>
        <v>55625.6729166666</v>
      </c>
      <c r="B258" s="83" t="n">
        <v>40607</v>
      </c>
      <c r="C258" s="84" t="n">
        <v>0.172916666666667</v>
      </c>
      <c r="D258" s="85" t="n">
        <v>5798</v>
      </c>
      <c r="E258" s="85" t="n">
        <v>5990</v>
      </c>
      <c r="F258" s="85" t="n">
        <f aca="false">E258-D258</f>
        <v>192</v>
      </c>
      <c r="G258" s="86"/>
      <c r="H258" s="86" t="n">
        <v>0.13</v>
      </c>
      <c r="I258" s="86" t="n">
        <v>250</v>
      </c>
      <c r="J258" s="87" t="s">
        <v>44</v>
      </c>
      <c r="K258" s="87" t="s">
        <v>36</v>
      </c>
      <c r="L258" s="99"/>
      <c r="M258" s="86"/>
    </row>
    <row r="259" s="95" customFormat="true" ht="12.75" hidden="false" customHeight="false" outlineLevel="0" collapsed="false">
      <c r="A259" s="82" t="n">
        <f aca="false">B259+2415018.5+C259-2400000</f>
        <v>55625.361111111</v>
      </c>
      <c r="B259" s="83" t="n">
        <v>40606</v>
      </c>
      <c r="C259" s="84" t="n">
        <v>0.861111111111111</v>
      </c>
      <c r="D259" s="85" t="n">
        <v>5765</v>
      </c>
      <c r="E259" s="85" t="n">
        <v>6020</v>
      </c>
      <c r="F259" s="85" t="n">
        <f aca="false">E259-D259</f>
        <v>255</v>
      </c>
      <c r="G259" s="86" t="n">
        <v>0.4</v>
      </c>
      <c r="H259" s="86" t="n">
        <v>0.16</v>
      </c>
      <c r="I259" s="86" t="n">
        <v>150</v>
      </c>
      <c r="J259" s="86" t="s">
        <v>52</v>
      </c>
      <c r="K259" s="87" t="s">
        <v>36</v>
      </c>
      <c r="L259" s="99"/>
      <c r="M259" s="86"/>
    </row>
    <row r="260" s="95" customFormat="true" ht="12.75" hidden="false" customHeight="false" outlineLevel="0" collapsed="false">
      <c r="A260" s="82" t="n">
        <f aca="false">B260+2415018.5+C260-2400000</f>
        <v>55625.2916666665</v>
      </c>
      <c r="B260" s="83" t="n">
        <v>40606</v>
      </c>
      <c r="C260" s="84" t="n">
        <v>0.791666666666667</v>
      </c>
      <c r="D260" s="85" t="n">
        <v>7619</v>
      </c>
      <c r="E260" s="85" t="n">
        <v>7719</v>
      </c>
      <c r="F260" s="85" t="n">
        <f aca="false">E260-D260</f>
        <v>100</v>
      </c>
      <c r="G260" s="86" t="n">
        <v>0.28</v>
      </c>
      <c r="H260" s="86" t="n">
        <v>0.07</v>
      </c>
      <c r="I260" s="86"/>
      <c r="J260" s="87" t="s">
        <v>50</v>
      </c>
      <c r="K260" s="87" t="s">
        <v>36</v>
      </c>
      <c r="L260" s="86"/>
      <c r="M260" s="86"/>
    </row>
    <row r="261" s="95" customFormat="true" ht="12.75" hidden="false" customHeight="false" outlineLevel="0" collapsed="false">
      <c r="A261" s="82" t="n">
        <f aca="false">B261+2415018.5+C261-2400000</f>
        <v>55624.3305555554</v>
      </c>
      <c r="B261" s="83" t="n">
        <v>40605</v>
      </c>
      <c r="C261" s="84" t="n">
        <v>0.830555555555556</v>
      </c>
      <c r="D261" s="85" t="n">
        <v>6500</v>
      </c>
      <c r="E261" s="85" t="n">
        <v>6610</v>
      </c>
      <c r="F261" s="85" t="n">
        <f aca="false">E261-D261</f>
        <v>110</v>
      </c>
      <c r="G261" s="86"/>
      <c r="H261" s="86" t="n">
        <v>0.17</v>
      </c>
      <c r="I261" s="86"/>
      <c r="J261" s="87" t="s">
        <v>37</v>
      </c>
      <c r="K261" s="87" t="s">
        <v>36</v>
      </c>
      <c r="L261" s="87" t="s">
        <v>36</v>
      </c>
      <c r="M261" s="86"/>
    </row>
    <row r="262" s="95" customFormat="true" ht="12.75" hidden="false" customHeight="false" outlineLevel="0" collapsed="false">
      <c r="A262" s="82" t="n">
        <f aca="false">B262+2415018.5+C262-2400000</f>
        <v>55624.2916666665</v>
      </c>
      <c r="B262" s="83" t="n">
        <v>40605</v>
      </c>
      <c r="C262" s="84" t="n">
        <v>0.791666666666667</v>
      </c>
      <c r="D262" s="85" t="n">
        <v>7619</v>
      </c>
      <c r="E262" s="85" t="n">
        <v>7719</v>
      </c>
      <c r="F262" s="85" t="n">
        <f aca="false">E262-D262</f>
        <v>100</v>
      </c>
      <c r="G262" s="86" t="n">
        <v>0.28</v>
      </c>
      <c r="H262" s="86" t="n">
        <v>0.07</v>
      </c>
      <c r="I262" s="86"/>
      <c r="J262" s="87" t="s">
        <v>50</v>
      </c>
      <c r="K262" s="87" t="s">
        <v>36</v>
      </c>
      <c r="L262" s="86"/>
      <c r="M262" s="86"/>
    </row>
    <row r="263" s="95" customFormat="true" ht="12.75" hidden="false" customHeight="false" outlineLevel="0" collapsed="false">
      <c r="A263" s="82" t="n">
        <f aca="false">B263+2415018.5+C263-2400000</f>
        <v>55623.2916666665</v>
      </c>
      <c r="B263" s="83" t="n">
        <v>40604</v>
      </c>
      <c r="C263" s="84" t="n">
        <v>0.791666666666667</v>
      </c>
      <c r="D263" s="85" t="n">
        <v>7619</v>
      </c>
      <c r="E263" s="85" t="n">
        <v>7719</v>
      </c>
      <c r="F263" s="85" t="n">
        <f aca="false">E263-D263</f>
        <v>100</v>
      </c>
      <c r="G263" s="86" t="n">
        <v>0.35</v>
      </c>
      <c r="H263" s="86" t="n">
        <v>0.14</v>
      </c>
      <c r="I263" s="86"/>
      <c r="J263" s="87" t="s">
        <v>50</v>
      </c>
      <c r="K263" s="87" t="s">
        <v>36</v>
      </c>
      <c r="L263" s="86"/>
      <c r="M263" s="86"/>
    </row>
    <row r="264" s="95" customFormat="true" ht="12.75" hidden="false" customHeight="false" outlineLevel="0" collapsed="false">
      <c r="A264" s="82" t="n">
        <f aca="false">B264+2415018.5+C264-2400000</f>
        <v>55622.4173611109</v>
      </c>
      <c r="B264" s="83" t="n">
        <v>40603</v>
      </c>
      <c r="C264" s="84" t="n">
        <v>0.917361111111111</v>
      </c>
      <c r="D264" s="85" t="n">
        <v>7673</v>
      </c>
      <c r="E264" s="85" t="n">
        <v>7724</v>
      </c>
      <c r="F264" s="85" t="n">
        <f aca="false">E264-D264</f>
        <v>51</v>
      </c>
      <c r="G264" s="86" t="n">
        <v>0.32</v>
      </c>
      <c r="H264" s="86" t="n">
        <v>0.13</v>
      </c>
      <c r="I264" s="86"/>
      <c r="J264" s="87" t="s">
        <v>35</v>
      </c>
      <c r="K264" s="87" t="s">
        <v>36</v>
      </c>
      <c r="L264" s="86"/>
      <c r="M264" s="87" t="s">
        <v>36</v>
      </c>
    </row>
    <row r="265" s="95" customFormat="true" ht="12.75" hidden="false" customHeight="false" outlineLevel="0" collapsed="false">
      <c r="A265" s="82" t="n">
        <f aca="false">B265+2415018.5+C265-2400000</f>
        <v>55622.3791666669</v>
      </c>
      <c r="B265" s="83" t="n">
        <v>40603</v>
      </c>
      <c r="C265" s="84" t="n">
        <v>0.879166666666667</v>
      </c>
      <c r="D265" s="85" t="n">
        <v>6500</v>
      </c>
      <c r="E265" s="85" t="n">
        <v>6610</v>
      </c>
      <c r="F265" s="85" t="n">
        <f aca="false">E265-D265</f>
        <v>110</v>
      </c>
      <c r="G265" s="86"/>
      <c r="H265" s="86" t="n">
        <v>0.17</v>
      </c>
      <c r="I265" s="86"/>
      <c r="J265" s="87" t="s">
        <v>37</v>
      </c>
      <c r="K265" s="87" t="s">
        <v>36</v>
      </c>
      <c r="L265" s="87" t="s">
        <v>36</v>
      </c>
      <c r="M265" s="86"/>
    </row>
    <row r="266" s="95" customFormat="true" ht="12.75" hidden="false" customHeight="false" outlineLevel="0" collapsed="false">
      <c r="A266" s="82" t="n">
        <f aca="false">B266+2415018.5+C266-2400000</f>
        <v>55622.2916666665</v>
      </c>
      <c r="B266" s="83" t="n">
        <v>40603</v>
      </c>
      <c r="C266" s="84" t="n">
        <v>0.791666666666667</v>
      </c>
      <c r="D266" s="85" t="n">
        <v>7619</v>
      </c>
      <c r="E266" s="85" t="n">
        <v>7719</v>
      </c>
      <c r="F266" s="85" t="n">
        <f aca="false">E266-D266</f>
        <v>100</v>
      </c>
      <c r="G266" s="86" t="n">
        <v>0.28</v>
      </c>
      <c r="H266" s="86" t="n">
        <v>0.07</v>
      </c>
      <c r="I266" s="86"/>
      <c r="J266" s="87" t="s">
        <v>50</v>
      </c>
      <c r="K266" s="87" t="s">
        <v>36</v>
      </c>
      <c r="L266" s="86"/>
      <c r="M266" s="86"/>
    </row>
    <row r="267" s="95" customFormat="true" ht="12.75" hidden="false" customHeight="false" outlineLevel="0" collapsed="false">
      <c r="A267" s="82" t="n">
        <f aca="false">B267+2415018.5+C267-2400000</f>
        <v>55621.420138889</v>
      </c>
      <c r="B267" s="83" t="n">
        <v>40602</v>
      </c>
      <c r="C267" s="84" t="n">
        <v>0.920138888888889</v>
      </c>
      <c r="D267" s="85" t="n">
        <v>7673</v>
      </c>
      <c r="E267" s="85" t="n">
        <v>7724</v>
      </c>
      <c r="F267" s="85" t="n">
        <f aca="false">E267-D267</f>
        <v>51</v>
      </c>
      <c r="G267" s="86" t="n">
        <v>0.34</v>
      </c>
      <c r="H267" s="86" t="n">
        <v>0.13</v>
      </c>
      <c r="I267" s="86"/>
      <c r="J267" s="87" t="s">
        <v>35</v>
      </c>
      <c r="K267" s="87" t="s">
        <v>36</v>
      </c>
      <c r="L267" s="86"/>
      <c r="M267" s="87" t="s">
        <v>36</v>
      </c>
    </row>
    <row r="268" s="95" customFormat="true" ht="12.75" hidden="false" customHeight="false" outlineLevel="0" collapsed="false">
      <c r="A268" s="82" t="n">
        <f aca="false">B268+2415018.5+C268-2400000</f>
        <v>55621.2916666665</v>
      </c>
      <c r="B268" s="83" t="n">
        <v>40602</v>
      </c>
      <c r="C268" s="84" t="n">
        <v>0.791666666666667</v>
      </c>
      <c r="D268" s="85" t="n">
        <v>7619</v>
      </c>
      <c r="E268" s="85" t="n">
        <v>7719</v>
      </c>
      <c r="F268" s="85" t="n">
        <f aca="false">E268-D268</f>
        <v>100</v>
      </c>
      <c r="G268" s="86" t="n">
        <v>0.35</v>
      </c>
      <c r="H268" s="86" t="n">
        <v>0.14</v>
      </c>
      <c r="I268" s="86"/>
      <c r="J268" s="87" t="s">
        <v>50</v>
      </c>
      <c r="K268" s="98" t="s">
        <v>36</v>
      </c>
      <c r="L268" s="86"/>
      <c r="M268" s="86"/>
    </row>
    <row r="269" s="95" customFormat="true" ht="12.75" hidden="false" customHeight="false" outlineLevel="0" collapsed="false">
      <c r="A269" s="82" t="n">
        <f aca="false">B269+2415018.5+C269-2400000</f>
        <v>55620.5020833332</v>
      </c>
      <c r="B269" s="83" t="n">
        <v>40602</v>
      </c>
      <c r="C269" s="84" t="n">
        <v>0.00208333333333333</v>
      </c>
      <c r="D269" s="85" t="n">
        <v>6530</v>
      </c>
      <c r="E269" s="85" t="n">
        <v>6690</v>
      </c>
      <c r="F269" s="85" t="n">
        <f aca="false">E269-D269</f>
        <v>160</v>
      </c>
      <c r="G269" s="86"/>
      <c r="H269" s="86" t="n">
        <v>0.12</v>
      </c>
      <c r="I269" s="86"/>
      <c r="J269" s="87" t="s">
        <v>46</v>
      </c>
      <c r="K269" s="87" t="s">
        <v>36</v>
      </c>
      <c r="L269" s="87" t="s">
        <v>36</v>
      </c>
      <c r="M269" s="87" t="s">
        <v>36</v>
      </c>
    </row>
    <row r="270" s="95" customFormat="true" ht="12.75" hidden="false" customHeight="false" outlineLevel="0" collapsed="false">
      <c r="A270" s="82" t="n">
        <f aca="false">B270+2415018.5+C270-2400000</f>
        <v>55620.4680555556</v>
      </c>
      <c r="B270" s="83" t="n">
        <v>40601</v>
      </c>
      <c r="C270" s="84" t="n">
        <v>0.968055555555556</v>
      </c>
      <c r="D270" s="85" t="n">
        <v>7674</v>
      </c>
      <c r="E270" s="85" t="n">
        <v>7724</v>
      </c>
      <c r="F270" s="85" t="n">
        <f aca="false">E270-D270</f>
        <v>50</v>
      </c>
      <c r="G270" s="86" t="n">
        <v>0.28</v>
      </c>
      <c r="H270" s="86" t="n">
        <v>0.13</v>
      </c>
      <c r="I270" s="86"/>
      <c r="J270" s="87" t="s">
        <v>35</v>
      </c>
      <c r="K270" s="98" t="s">
        <v>36</v>
      </c>
      <c r="L270" s="86"/>
      <c r="M270" s="87" t="s">
        <v>36</v>
      </c>
    </row>
    <row r="271" s="95" customFormat="true" ht="12.75" hidden="false" customHeight="false" outlineLevel="0" collapsed="false">
      <c r="A271" s="82" t="n">
        <f aca="false">B271+2415018.5+C271-2400000</f>
        <v>55619.4256944442</v>
      </c>
      <c r="B271" s="83" t="n">
        <v>40600</v>
      </c>
      <c r="C271" s="84" t="n">
        <v>0.925694444444444</v>
      </c>
      <c r="D271" s="85" t="n">
        <v>7677</v>
      </c>
      <c r="E271" s="85" t="n">
        <v>7728</v>
      </c>
      <c r="F271" s="85" t="n">
        <f aca="false">E271-D271</f>
        <v>51</v>
      </c>
      <c r="G271" s="86" t="n">
        <v>0.4</v>
      </c>
      <c r="H271" s="86" t="n">
        <v>0.13</v>
      </c>
      <c r="I271" s="86"/>
      <c r="J271" s="87" t="s">
        <v>35</v>
      </c>
      <c r="K271" s="87" t="s">
        <v>36</v>
      </c>
      <c r="L271" s="86"/>
      <c r="M271" s="87" t="s">
        <v>36</v>
      </c>
    </row>
    <row r="272" s="95" customFormat="true" ht="12.75" hidden="false" customHeight="false" outlineLevel="0" collapsed="false">
      <c r="A272" s="82" t="n">
        <f aca="false">B272+2415018.5+C272-2400000</f>
        <v>55618.4500000002</v>
      </c>
      <c r="B272" s="83" t="n">
        <v>40599</v>
      </c>
      <c r="C272" s="84" t="n">
        <v>0.95</v>
      </c>
      <c r="D272" s="85" t="n">
        <v>6500</v>
      </c>
      <c r="E272" s="85" t="n">
        <v>6610</v>
      </c>
      <c r="F272" s="85" t="n">
        <f aca="false">E272-D272</f>
        <v>110</v>
      </c>
      <c r="G272" s="86"/>
      <c r="H272" s="86" t="n">
        <v>0.17</v>
      </c>
      <c r="I272" s="86"/>
      <c r="J272" s="87" t="s">
        <v>37</v>
      </c>
      <c r="K272" s="87" t="s">
        <v>36</v>
      </c>
      <c r="L272" s="87" t="s">
        <v>36</v>
      </c>
      <c r="M272" s="86"/>
    </row>
    <row r="273" s="95" customFormat="true" ht="12.75" hidden="false" customHeight="false" outlineLevel="0" collapsed="false">
      <c r="A273" s="82" t="n">
        <f aca="false">B273+2415018.5+C273-2400000</f>
        <v>55618.4083333332</v>
      </c>
      <c r="B273" s="83" t="n">
        <v>40599</v>
      </c>
      <c r="C273" s="84" t="n">
        <v>0.908333333333333</v>
      </c>
      <c r="D273" s="85" t="n">
        <v>6500</v>
      </c>
      <c r="E273" s="85" t="n">
        <v>6690</v>
      </c>
      <c r="F273" s="85" t="n">
        <f aca="false">E273-D273</f>
        <v>190</v>
      </c>
      <c r="G273" s="86"/>
      <c r="H273" s="86" t="n">
        <v>0.085</v>
      </c>
      <c r="I273" s="86"/>
      <c r="J273" s="87" t="s">
        <v>41</v>
      </c>
      <c r="K273" s="96" t="s">
        <v>36</v>
      </c>
      <c r="L273" s="96" t="s">
        <v>42</v>
      </c>
      <c r="M273" s="86"/>
    </row>
    <row r="274" s="95" customFormat="true" ht="12.75" hidden="false" customHeight="false" outlineLevel="0" collapsed="false">
      <c r="A274" s="82" t="n">
        <f aca="false">B274+2415018.5+C274-2400000</f>
        <v>55618.375</v>
      </c>
      <c r="B274" s="83" t="n">
        <v>40599</v>
      </c>
      <c r="C274" s="84" t="n">
        <v>0.875</v>
      </c>
      <c r="D274" s="85" t="n">
        <v>6530</v>
      </c>
      <c r="E274" s="85" t="n">
        <v>6690</v>
      </c>
      <c r="F274" s="85" t="n">
        <f aca="false">E274-D274</f>
        <v>160</v>
      </c>
      <c r="G274" s="86"/>
      <c r="H274" s="86" t="n">
        <v>0.12</v>
      </c>
      <c r="I274" s="86"/>
      <c r="J274" s="87" t="s">
        <v>46</v>
      </c>
      <c r="K274" s="87" t="s">
        <v>36</v>
      </c>
      <c r="L274" s="87" t="s">
        <v>36</v>
      </c>
      <c r="M274" s="87" t="s">
        <v>36</v>
      </c>
    </row>
    <row r="275" s="95" customFormat="true" ht="12.75" hidden="false" customHeight="false" outlineLevel="0" collapsed="false">
      <c r="A275" s="82" t="n">
        <f aca="false">B275+2415018.5+C275-2400000</f>
        <v>55616.3222222221</v>
      </c>
      <c r="B275" s="83" t="n">
        <v>40597</v>
      </c>
      <c r="C275" s="84" t="n">
        <v>0.822222222222222</v>
      </c>
      <c r="D275" s="85" t="n">
        <v>5835</v>
      </c>
      <c r="E275" s="85" t="n">
        <v>5960</v>
      </c>
      <c r="F275" s="85" t="n">
        <f aca="false">E275-D275</f>
        <v>125</v>
      </c>
      <c r="G275" s="86"/>
      <c r="H275" s="86" t="n">
        <v>0.16</v>
      </c>
      <c r="I275" s="86" t="n">
        <v>110</v>
      </c>
      <c r="J275" s="86" t="s">
        <v>52</v>
      </c>
      <c r="K275" s="87" t="s">
        <v>36</v>
      </c>
      <c r="L275" s="99"/>
      <c r="M275" s="86"/>
    </row>
    <row r="276" s="95" customFormat="true" ht="12.75" hidden="false" customHeight="false" outlineLevel="0" collapsed="false">
      <c r="A276" s="82" t="n">
        <f aca="false">B276+2415018.5+C276-2400000</f>
        <v>55615.7200000002</v>
      </c>
      <c r="B276" s="83" t="n">
        <v>40597</v>
      </c>
      <c r="C276" s="84" t="n">
        <v>0.22</v>
      </c>
      <c r="D276" s="85" t="n">
        <v>6466</v>
      </c>
      <c r="E276" s="85" t="n">
        <v>6633.3</v>
      </c>
      <c r="F276" s="85" t="n">
        <f aca="false">E276-D276</f>
        <v>167.3</v>
      </c>
      <c r="G276" s="86" t="n">
        <v>0.55</v>
      </c>
      <c r="H276" s="86" t="n">
        <v>0.17</v>
      </c>
      <c r="I276" s="86" t="n">
        <v>148</v>
      </c>
      <c r="J276" s="86" t="s">
        <v>53</v>
      </c>
      <c r="K276" s="87" t="s">
        <v>36</v>
      </c>
      <c r="L276" s="86"/>
      <c r="M276" s="86"/>
    </row>
    <row r="277" s="95" customFormat="true" ht="12.75" hidden="false" customHeight="false" outlineLevel="0" collapsed="false">
      <c r="A277" s="82" t="n">
        <f aca="false">B277+2415018.5+C277-2400000</f>
        <v>55615.3618055554</v>
      </c>
      <c r="B277" s="83" t="n">
        <v>40596</v>
      </c>
      <c r="C277" s="84" t="n">
        <v>0.861805555555556</v>
      </c>
      <c r="D277" s="85" t="n">
        <v>5835</v>
      </c>
      <c r="E277" s="85" t="n">
        <v>5950</v>
      </c>
      <c r="F277" s="85" t="n">
        <f aca="false">E277-D277</f>
        <v>115</v>
      </c>
      <c r="G277" s="86"/>
      <c r="H277" s="86" t="n">
        <v>0.16</v>
      </c>
      <c r="I277" s="86" t="n">
        <v>110</v>
      </c>
      <c r="J277" s="86" t="s">
        <v>52</v>
      </c>
      <c r="K277" s="87" t="s">
        <v>36</v>
      </c>
      <c r="L277" s="99"/>
      <c r="M277" s="86"/>
    </row>
    <row r="278" s="95" customFormat="true" ht="12.75" hidden="false" customHeight="false" outlineLevel="0" collapsed="false">
      <c r="A278" s="82" t="n">
        <f aca="false">B278+2415018.5+C278-2400000</f>
        <v>55615.2916666665</v>
      </c>
      <c r="B278" s="83" t="n">
        <v>40596</v>
      </c>
      <c r="C278" s="84" t="n">
        <v>0.791666666666667</v>
      </c>
      <c r="D278" s="85" t="n">
        <v>7619</v>
      </c>
      <c r="E278" s="85" t="n">
        <v>7719</v>
      </c>
      <c r="F278" s="85" t="n">
        <f aca="false">E278-D278</f>
        <v>100</v>
      </c>
      <c r="G278" s="86" t="n">
        <v>0.35</v>
      </c>
      <c r="H278" s="86" t="n">
        <v>0.14</v>
      </c>
      <c r="I278" s="86"/>
      <c r="J278" s="87" t="s">
        <v>50</v>
      </c>
      <c r="K278" s="87" t="s">
        <v>36</v>
      </c>
      <c r="L278" s="86"/>
      <c r="M278" s="86"/>
    </row>
    <row r="279" s="95" customFormat="true" ht="12.75" hidden="false" customHeight="false" outlineLevel="0" collapsed="false">
      <c r="A279" s="82" t="n">
        <f aca="false">B279+2415018.5+C279-2400000</f>
        <v>55613.5013888888</v>
      </c>
      <c r="B279" s="83" t="n">
        <v>40595</v>
      </c>
      <c r="C279" s="84" t="n">
        <v>0.00138888888888889</v>
      </c>
      <c r="D279" s="85" t="n">
        <v>6530</v>
      </c>
      <c r="E279" s="85" t="n">
        <v>6690</v>
      </c>
      <c r="F279" s="85" t="n">
        <f aca="false">E279-D279</f>
        <v>160</v>
      </c>
      <c r="G279" s="86"/>
      <c r="H279" s="86" t="n">
        <v>0.12</v>
      </c>
      <c r="I279" s="86"/>
      <c r="J279" s="87" t="s">
        <v>46</v>
      </c>
      <c r="K279" s="87" t="s">
        <v>36</v>
      </c>
      <c r="L279" s="87" t="s">
        <v>36</v>
      </c>
      <c r="M279" s="87" t="s">
        <v>36</v>
      </c>
    </row>
    <row r="280" s="95" customFormat="true" ht="12.75" hidden="false" customHeight="false" outlineLevel="0" collapsed="false">
      <c r="A280" s="82" t="n">
        <f aca="false">B280+2415018.5+C280-2400000</f>
        <v>55613.3347222223</v>
      </c>
      <c r="B280" s="83" t="n">
        <v>40594</v>
      </c>
      <c r="C280" s="84" t="n">
        <v>0.834722222222222</v>
      </c>
      <c r="D280" s="85" t="n">
        <v>4285</v>
      </c>
      <c r="E280" s="85" t="n">
        <v>7115</v>
      </c>
      <c r="F280" s="85" t="n">
        <f aca="false">E280-D280</f>
        <v>2830</v>
      </c>
      <c r="G280" s="86" t="n">
        <v>0.6</v>
      </c>
      <c r="H280" s="86" t="n">
        <v>0.1</v>
      </c>
      <c r="I280" s="86"/>
      <c r="J280" s="87" t="s">
        <v>45</v>
      </c>
      <c r="K280" s="87" t="s">
        <v>36</v>
      </c>
      <c r="L280" s="86"/>
      <c r="M280" s="87" t="s">
        <v>36</v>
      </c>
    </row>
    <row r="281" s="95" customFormat="true" ht="12.75" hidden="false" customHeight="false" outlineLevel="0" collapsed="false">
      <c r="A281" s="82" t="n">
        <f aca="false">B281+2415018.5+C281-2400000</f>
        <v>55611.3756944444</v>
      </c>
      <c r="B281" s="83" t="n">
        <v>40592</v>
      </c>
      <c r="C281" s="84" t="n">
        <v>0.875694444444444</v>
      </c>
      <c r="D281" s="85" t="n">
        <v>6500</v>
      </c>
      <c r="E281" s="85" t="n">
        <v>6610</v>
      </c>
      <c r="F281" s="85" t="n">
        <f aca="false">E281-D281</f>
        <v>110</v>
      </c>
      <c r="G281" s="86"/>
      <c r="H281" s="86" t="n">
        <v>0.17</v>
      </c>
      <c r="I281" s="86"/>
      <c r="J281" s="87" t="s">
        <v>37</v>
      </c>
      <c r="K281" s="87" t="s">
        <v>36</v>
      </c>
      <c r="L281" s="87" t="s">
        <v>36</v>
      </c>
      <c r="M281" s="86"/>
    </row>
    <row r="282" s="95" customFormat="true" ht="12.75" hidden="false" customHeight="false" outlineLevel="0" collapsed="false">
      <c r="A282" s="82" t="n">
        <f aca="false">B282+2415018.5+C282-2400000</f>
        <v>55611.3500000001</v>
      </c>
      <c r="B282" s="83" t="n">
        <v>40592</v>
      </c>
      <c r="C282" s="84" t="n">
        <v>0.85</v>
      </c>
      <c r="D282" s="85" t="n">
        <v>6530</v>
      </c>
      <c r="E282" s="85" t="n">
        <v>6690</v>
      </c>
      <c r="F282" s="85" t="n">
        <f aca="false">E282-D282</f>
        <v>160</v>
      </c>
      <c r="G282" s="86"/>
      <c r="H282" s="86" t="n">
        <v>0.12</v>
      </c>
      <c r="I282" s="86"/>
      <c r="J282" s="87" t="s">
        <v>46</v>
      </c>
      <c r="K282" s="87" t="s">
        <v>36</v>
      </c>
      <c r="L282" s="87" t="s">
        <v>36</v>
      </c>
      <c r="M282" s="87" t="s">
        <v>36</v>
      </c>
    </row>
    <row r="283" s="95" customFormat="true" ht="12.75" hidden="false" customHeight="false" outlineLevel="0" collapsed="false">
      <c r="A283" s="82" t="n">
        <f aca="false">B283+2415018.5+C283-2400000</f>
        <v>55611.2555555557</v>
      </c>
      <c r="B283" s="83" t="n">
        <v>40592</v>
      </c>
      <c r="C283" s="84" t="n">
        <v>0.755555555555556</v>
      </c>
      <c r="D283" s="85" t="n">
        <v>4285</v>
      </c>
      <c r="E283" s="85" t="n">
        <v>7115</v>
      </c>
      <c r="F283" s="85" t="n">
        <f aca="false">E283-D283</f>
        <v>2830</v>
      </c>
      <c r="G283" s="86" t="n">
        <v>0.6</v>
      </c>
      <c r="H283" s="86" t="n">
        <v>0.1</v>
      </c>
      <c r="I283" s="86"/>
      <c r="J283" s="87" t="s">
        <v>45</v>
      </c>
      <c r="K283" s="87" t="s">
        <v>36</v>
      </c>
      <c r="L283" s="86"/>
      <c r="M283" s="87" t="s">
        <v>36</v>
      </c>
    </row>
    <row r="284" s="95" customFormat="true" ht="12.75" hidden="false" customHeight="false" outlineLevel="0" collapsed="false">
      <c r="A284" s="82" t="n">
        <f aca="false">B284+2415018.5+C284-2400000</f>
        <v>55610.6400000001</v>
      </c>
      <c r="B284" s="83" t="n">
        <v>40592</v>
      </c>
      <c r="C284" s="84" t="n">
        <v>0.14</v>
      </c>
      <c r="D284" s="85" t="n">
        <v>6465.9</v>
      </c>
      <c r="E284" s="85" t="n">
        <v>6632</v>
      </c>
      <c r="F284" s="85" t="n">
        <f aca="false">E284-D284</f>
        <v>166.1</v>
      </c>
      <c r="G284" s="86" t="n">
        <v>0.55</v>
      </c>
      <c r="H284" s="86" t="n">
        <v>0.17</v>
      </c>
      <c r="I284" s="86" t="n">
        <v>149</v>
      </c>
      <c r="J284" s="86" t="s">
        <v>53</v>
      </c>
      <c r="K284" s="87" t="s">
        <v>36</v>
      </c>
      <c r="L284" s="86"/>
      <c r="M284" s="86"/>
    </row>
    <row r="285" s="95" customFormat="true" ht="12.75" hidden="false" customHeight="false" outlineLevel="0" collapsed="false">
      <c r="A285" s="82" t="n">
        <f aca="false">B285+2415018.5+C285-2400000</f>
        <v>55609.2916666665</v>
      </c>
      <c r="B285" s="83" t="n">
        <v>40590</v>
      </c>
      <c r="C285" s="84" t="n">
        <v>0.791666666666667</v>
      </c>
      <c r="D285" s="85" t="n">
        <v>7619</v>
      </c>
      <c r="E285" s="85" t="n">
        <v>7719</v>
      </c>
      <c r="F285" s="85" t="n">
        <f aca="false">E285-D285</f>
        <v>100</v>
      </c>
      <c r="G285" s="86" t="n">
        <v>0.28</v>
      </c>
      <c r="H285" s="86" t="n">
        <v>0.07</v>
      </c>
      <c r="I285" s="86"/>
      <c r="J285" s="87" t="s">
        <v>50</v>
      </c>
      <c r="K285" s="87" t="s">
        <v>36</v>
      </c>
      <c r="L285" s="86"/>
      <c r="M285" s="86"/>
    </row>
    <row r="286" s="95" customFormat="true" ht="12.75" hidden="false" customHeight="false" outlineLevel="0" collapsed="false">
      <c r="A286" s="82" t="n">
        <f aca="false">B286+2415018.5+C286-2400000</f>
        <v>55608.5800000001</v>
      </c>
      <c r="B286" s="83" t="n">
        <v>40590</v>
      </c>
      <c r="C286" s="84" t="n">
        <v>0.08</v>
      </c>
      <c r="D286" s="85" t="n">
        <v>6466</v>
      </c>
      <c r="E286" s="85" t="n">
        <v>6629.4</v>
      </c>
      <c r="F286" s="85" t="n">
        <f aca="false">E286-D286</f>
        <v>163.4</v>
      </c>
      <c r="G286" s="86" t="n">
        <v>0.55</v>
      </c>
      <c r="H286" s="86" t="n">
        <v>0.17</v>
      </c>
      <c r="I286" s="86" t="n">
        <v>137</v>
      </c>
      <c r="J286" s="86" t="s">
        <v>53</v>
      </c>
      <c r="K286" s="87" t="s">
        <v>36</v>
      </c>
      <c r="L286" s="86"/>
      <c r="M286" s="86"/>
    </row>
    <row r="287" s="95" customFormat="true" ht="12.75" hidden="false" customHeight="false" outlineLevel="0" collapsed="false">
      <c r="A287" s="82" t="n">
        <f aca="false">B287+2415018.5+C287-2400000</f>
        <v>55606.2513888888</v>
      </c>
      <c r="B287" s="83" t="n">
        <v>40587</v>
      </c>
      <c r="C287" s="84" t="n">
        <v>0.751388888888889</v>
      </c>
      <c r="D287" s="85" t="n">
        <v>5835</v>
      </c>
      <c r="E287" s="85" t="n">
        <v>5950</v>
      </c>
      <c r="F287" s="85" t="n">
        <f aca="false">E287-D287</f>
        <v>115</v>
      </c>
      <c r="G287" s="86"/>
      <c r="H287" s="86" t="n">
        <v>0.16</v>
      </c>
      <c r="I287" s="86" t="n">
        <v>110</v>
      </c>
      <c r="J287" s="86" t="s">
        <v>52</v>
      </c>
      <c r="K287" s="87" t="s">
        <v>36</v>
      </c>
      <c r="L287" s="87" t="s">
        <v>36</v>
      </c>
      <c r="M287" s="86"/>
    </row>
    <row r="288" s="95" customFormat="true" ht="12.75" hidden="false" customHeight="false" outlineLevel="0" collapsed="false">
      <c r="A288" s="82" t="n">
        <f aca="false">B288+2415018.5+C288-2400000</f>
        <v>55605.5</v>
      </c>
      <c r="B288" s="83" t="n">
        <v>40587</v>
      </c>
      <c r="C288" s="84"/>
      <c r="D288" s="85" t="n">
        <v>5860</v>
      </c>
      <c r="E288" s="85" t="n">
        <v>5930</v>
      </c>
      <c r="F288" s="85" t="n">
        <f aca="false">E288-D288</f>
        <v>70</v>
      </c>
      <c r="G288" s="86"/>
      <c r="H288" s="86" t="n">
        <v>0.1</v>
      </c>
      <c r="I288" s="86"/>
      <c r="J288" s="86" t="s">
        <v>52</v>
      </c>
      <c r="K288" s="86"/>
      <c r="L288" s="87" t="s">
        <v>36</v>
      </c>
      <c r="M288" s="86"/>
    </row>
    <row r="289" s="95" customFormat="true" ht="12.75" hidden="false" customHeight="false" outlineLevel="0" collapsed="false">
      <c r="A289" s="82" t="n">
        <f aca="false">B289+2415018.5+C289-2400000</f>
        <v>55604.6638888889</v>
      </c>
      <c r="B289" s="83" t="n">
        <v>40586</v>
      </c>
      <c r="C289" s="84" t="n">
        <v>0.163888888888889</v>
      </c>
      <c r="D289" s="85" t="n">
        <v>5798</v>
      </c>
      <c r="E289" s="85" t="n">
        <v>5990</v>
      </c>
      <c r="F289" s="85" t="n">
        <f aca="false">E289-D289</f>
        <v>192</v>
      </c>
      <c r="G289" s="86"/>
      <c r="H289" s="86" t="n">
        <v>0.13</v>
      </c>
      <c r="I289" s="86"/>
      <c r="J289" s="87" t="s">
        <v>44</v>
      </c>
      <c r="K289" s="96" t="s">
        <v>36</v>
      </c>
      <c r="L289" s="86"/>
      <c r="M289" s="86"/>
    </row>
    <row r="290" s="95" customFormat="true" ht="12.75" hidden="false" customHeight="false" outlineLevel="0" collapsed="false">
      <c r="A290" s="82" t="n">
        <f aca="false">B290+2415018.5+C290-2400000</f>
        <v>55604.2659722222</v>
      </c>
      <c r="B290" s="83" t="n">
        <v>40585</v>
      </c>
      <c r="C290" s="84" t="n">
        <v>0.765972222222222</v>
      </c>
      <c r="D290" s="85" t="n">
        <v>4285</v>
      </c>
      <c r="E290" s="85" t="n">
        <v>7115</v>
      </c>
      <c r="F290" s="85" t="n">
        <f aca="false">E290-D290</f>
        <v>2830</v>
      </c>
      <c r="G290" s="86" t="n">
        <v>0.6</v>
      </c>
      <c r="H290" s="86" t="n">
        <v>0.1</v>
      </c>
      <c r="I290" s="86"/>
      <c r="J290" s="87" t="s">
        <v>45</v>
      </c>
      <c r="K290" s="87" t="s">
        <v>36</v>
      </c>
      <c r="L290" s="86"/>
      <c r="M290" s="87" t="s">
        <v>36</v>
      </c>
    </row>
    <row r="291" s="95" customFormat="true" ht="12.75" hidden="false" customHeight="false" outlineLevel="0" collapsed="false">
      <c r="A291" s="82" t="n">
        <f aca="false">B291+2415018.5+C291-2400000</f>
        <v>55603.6099999999</v>
      </c>
      <c r="B291" s="83" t="n">
        <v>40585</v>
      </c>
      <c r="C291" s="84" t="n">
        <v>0.11</v>
      </c>
      <c r="D291" s="85" t="n">
        <v>6465.9</v>
      </c>
      <c r="E291" s="85" t="n">
        <v>6635.9</v>
      </c>
      <c r="F291" s="85" t="n">
        <f aca="false">E291-D291</f>
        <v>170</v>
      </c>
      <c r="G291" s="86" t="n">
        <v>0.55</v>
      </c>
      <c r="H291" s="86" t="n">
        <v>0.17</v>
      </c>
      <c r="I291" s="86" t="n">
        <v>266</v>
      </c>
      <c r="J291" s="86" t="s">
        <v>53</v>
      </c>
      <c r="K291" s="87" t="s">
        <v>36</v>
      </c>
      <c r="L291" s="86"/>
      <c r="M291" s="86"/>
    </row>
    <row r="292" s="95" customFormat="true" ht="12.75" hidden="false" customHeight="false" outlineLevel="0" collapsed="false">
      <c r="A292" s="82" t="n">
        <f aca="false">B292+2415018.5+C292-2400000</f>
        <v>55603.2659722222</v>
      </c>
      <c r="B292" s="83" t="n">
        <v>40584</v>
      </c>
      <c r="C292" s="84" t="n">
        <v>0.765972222222222</v>
      </c>
      <c r="D292" s="85" t="n">
        <v>4285</v>
      </c>
      <c r="E292" s="85" t="n">
        <v>7115</v>
      </c>
      <c r="F292" s="85" t="n">
        <f aca="false">E292-D292</f>
        <v>2830</v>
      </c>
      <c r="G292" s="86" t="n">
        <v>0.6</v>
      </c>
      <c r="H292" s="86" t="n">
        <v>0.1</v>
      </c>
      <c r="I292" s="86"/>
      <c r="J292" s="87" t="s">
        <v>45</v>
      </c>
      <c r="K292" s="87" t="s">
        <v>36</v>
      </c>
      <c r="L292" s="86"/>
      <c r="M292" s="87" t="s">
        <v>36</v>
      </c>
    </row>
    <row r="293" s="95" customFormat="true" ht="12.75" hidden="false" customHeight="false" outlineLevel="0" collapsed="false">
      <c r="A293" s="82" t="n">
        <f aca="false">B293+2415018.5+C293-2400000</f>
        <v>55601.3944444442</v>
      </c>
      <c r="B293" s="83" t="n">
        <v>40582</v>
      </c>
      <c r="C293" s="84" t="n">
        <v>0.894444444444444</v>
      </c>
      <c r="D293" s="85" t="n">
        <v>6500</v>
      </c>
      <c r="E293" s="85" t="n">
        <v>6610</v>
      </c>
      <c r="F293" s="85" t="n">
        <f aca="false">E293-D293</f>
        <v>110</v>
      </c>
      <c r="G293" s="86"/>
      <c r="H293" s="86" t="n">
        <v>0.17</v>
      </c>
      <c r="I293" s="86"/>
      <c r="J293" s="87" t="s">
        <v>37</v>
      </c>
      <c r="K293" s="87" t="s">
        <v>36</v>
      </c>
      <c r="L293" s="99"/>
      <c r="M293" s="86"/>
    </row>
    <row r="294" s="95" customFormat="true" ht="12.75" hidden="false" customHeight="false" outlineLevel="0" collapsed="false">
      <c r="A294" s="82" t="n">
        <f aca="false">B294+2415018.5+C294-2400000</f>
        <v>55601.263888889</v>
      </c>
      <c r="B294" s="83" t="n">
        <v>40582</v>
      </c>
      <c r="C294" s="84" t="n">
        <v>0.763888888888889</v>
      </c>
      <c r="D294" s="85" t="n">
        <v>4285</v>
      </c>
      <c r="E294" s="85" t="n">
        <v>7115</v>
      </c>
      <c r="F294" s="85" t="n">
        <f aca="false">E294-D294</f>
        <v>2830</v>
      </c>
      <c r="G294" s="86" t="n">
        <v>0.6</v>
      </c>
      <c r="H294" s="86" t="n">
        <v>0.1</v>
      </c>
      <c r="I294" s="86"/>
      <c r="J294" s="87" t="s">
        <v>45</v>
      </c>
      <c r="K294" s="87" t="s">
        <v>36</v>
      </c>
      <c r="L294" s="86"/>
      <c r="M294" s="87" t="s">
        <v>36</v>
      </c>
    </row>
    <row r="295" s="95" customFormat="true" ht="12.75" hidden="false" customHeight="false" outlineLevel="0" collapsed="false">
      <c r="A295" s="82" t="n">
        <f aca="false">B295+2415018.5+C295-2400000</f>
        <v>55601.2340277778</v>
      </c>
      <c r="B295" s="83" t="n">
        <v>40582</v>
      </c>
      <c r="C295" s="84" t="n">
        <v>0.734027777777778</v>
      </c>
      <c r="D295" s="85" t="n">
        <v>4327</v>
      </c>
      <c r="E295" s="85" t="n">
        <v>7278</v>
      </c>
      <c r="F295" s="85" t="n">
        <f aca="false">E295-D295</f>
        <v>2951</v>
      </c>
      <c r="G295" s="86"/>
      <c r="H295" s="86" t="n">
        <v>0.2</v>
      </c>
      <c r="I295" s="86"/>
      <c r="J295" s="86" t="s">
        <v>54</v>
      </c>
      <c r="K295" s="96" t="s">
        <v>42</v>
      </c>
      <c r="L295" s="96" t="s">
        <v>42</v>
      </c>
      <c r="M295" s="86"/>
    </row>
    <row r="296" s="95" customFormat="true" ht="12.75" hidden="false" customHeight="false" outlineLevel="0" collapsed="false">
      <c r="A296" s="82" t="n">
        <f aca="false">B296+2415018.5+C296-2400000</f>
        <v>55600.3597222222</v>
      </c>
      <c r="B296" s="83" t="n">
        <v>40581</v>
      </c>
      <c r="C296" s="84" t="n">
        <v>0.859722222222222</v>
      </c>
      <c r="D296" s="85" t="n">
        <v>6535</v>
      </c>
      <c r="E296" s="85" t="n">
        <v>6600</v>
      </c>
      <c r="F296" s="85" t="n">
        <f aca="false">E296-D296</f>
        <v>65</v>
      </c>
      <c r="G296" s="86"/>
      <c r="H296" s="86" t="n">
        <v>0.14</v>
      </c>
      <c r="I296" s="86" t="n">
        <v>160</v>
      </c>
      <c r="J296" s="86" t="s">
        <v>52</v>
      </c>
      <c r="K296" s="87" t="s">
        <v>36</v>
      </c>
      <c r="L296" s="87" t="s">
        <v>36</v>
      </c>
      <c r="M296" s="86"/>
    </row>
    <row r="297" s="95" customFormat="true" ht="12.75" hidden="false" customHeight="false" outlineLevel="0" collapsed="false">
      <c r="A297" s="82" t="n">
        <f aca="false">B297+2415018.5+C297-2400000</f>
        <v>55600.2972222222</v>
      </c>
      <c r="B297" s="83" t="n">
        <v>40581</v>
      </c>
      <c r="C297" s="84" t="n">
        <v>0.797222222222222</v>
      </c>
      <c r="D297" s="85" t="n">
        <v>7619</v>
      </c>
      <c r="E297" s="85" t="n">
        <v>7719</v>
      </c>
      <c r="F297" s="85" t="n">
        <f aca="false">E297-D297</f>
        <v>100</v>
      </c>
      <c r="G297" s="86" t="n">
        <v>0.28</v>
      </c>
      <c r="H297" s="86" t="n">
        <v>0.07</v>
      </c>
      <c r="I297" s="86"/>
      <c r="J297" s="87" t="s">
        <v>50</v>
      </c>
      <c r="K297" s="87" t="s">
        <v>36</v>
      </c>
      <c r="L297" s="86"/>
      <c r="M297" s="86"/>
    </row>
    <row r="298" s="95" customFormat="true" ht="12.75" hidden="false" customHeight="false" outlineLevel="0" collapsed="false">
      <c r="A298" s="82" t="n">
        <f aca="false">B298+2415018.5+C298-2400000</f>
        <v>55600.2277777777</v>
      </c>
      <c r="B298" s="83" t="n">
        <v>40581</v>
      </c>
      <c r="C298" s="84" t="n">
        <v>0.727777777777778</v>
      </c>
      <c r="D298" s="85" t="n">
        <v>4327</v>
      </c>
      <c r="E298" s="85" t="n">
        <v>7278</v>
      </c>
      <c r="F298" s="85" t="n">
        <f aca="false">E298-D298</f>
        <v>2951</v>
      </c>
      <c r="G298" s="86"/>
      <c r="H298" s="86" t="n">
        <v>0.2</v>
      </c>
      <c r="I298" s="86"/>
      <c r="J298" s="86" t="s">
        <v>54</v>
      </c>
      <c r="K298" s="96" t="s">
        <v>42</v>
      </c>
      <c r="L298" s="96" t="s">
        <v>42</v>
      </c>
      <c r="M298" s="86"/>
    </row>
    <row r="299" s="95" customFormat="true" ht="12.75" hidden="false" customHeight="false" outlineLevel="0" collapsed="false">
      <c r="A299" s="82" t="n">
        <f aca="false">B299+2415018.5+C299-2400000</f>
        <v>55600.3597222222</v>
      </c>
      <c r="B299" s="83" t="n">
        <v>40581</v>
      </c>
      <c r="C299" s="84" t="n">
        <v>0.859722222222222</v>
      </c>
      <c r="D299" s="85" t="n">
        <v>6532</v>
      </c>
      <c r="E299" s="85" t="n">
        <v>6600</v>
      </c>
      <c r="F299" s="85" t="n">
        <f aca="false">E299-D299</f>
        <v>68</v>
      </c>
      <c r="G299" s="86"/>
      <c r="H299" s="86" t="n">
        <v>0.1</v>
      </c>
      <c r="I299" s="86"/>
      <c r="J299" s="86" t="s">
        <v>52</v>
      </c>
      <c r="K299" s="87" t="s">
        <v>36</v>
      </c>
      <c r="L299" s="87" t="s">
        <v>36</v>
      </c>
      <c r="M299" s="86"/>
    </row>
    <row r="300" s="95" customFormat="true" ht="12.75" hidden="false" customHeight="false" outlineLevel="0" collapsed="false">
      <c r="A300" s="82" t="n">
        <f aca="false">B300+2415018.5+C300-2400000</f>
        <v>55599.3819444445</v>
      </c>
      <c r="B300" s="83" t="n">
        <v>40580</v>
      </c>
      <c r="C300" s="84" t="n">
        <v>0.881944444444445</v>
      </c>
      <c r="D300" s="85" t="n">
        <v>6481</v>
      </c>
      <c r="E300" s="85" t="n">
        <v>6650</v>
      </c>
      <c r="F300" s="85" t="n">
        <f aca="false">E300-D300</f>
        <v>169</v>
      </c>
      <c r="G300" s="86"/>
      <c r="H300" s="86" t="n">
        <v>0.12</v>
      </c>
      <c r="I300" s="86"/>
      <c r="J300" s="86" t="s">
        <v>55</v>
      </c>
      <c r="K300" s="87" t="s">
        <v>36</v>
      </c>
      <c r="L300" s="87" t="s">
        <v>36</v>
      </c>
      <c r="M300" s="86"/>
    </row>
    <row r="301" s="95" customFormat="true" ht="12.75" hidden="false" customHeight="false" outlineLevel="0" collapsed="false">
      <c r="A301" s="82" t="n">
        <f aca="false">B301+2415018.5+C301-2400000</f>
        <v>55599.2458333331</v>
      </c>
      <c r="B301" s="83" t="n">
        <v>40580</v>
      </c>
      <c r="C301" s="84" t="n">
        <v>0.745833333333333</v>
      </c>
      <c r="D301" s="85" t="n">
        <v>4285</v>
      </c>
      <c r="E301" s="85" t="n">
        <v>7115</v>
      </c>
      <c r="F301" s="85" t="n">
        <f aca="false">E301-D301</f>
        <v>2830</v>
      </c>
      <c r="G301" s="86" t="n">
        <v>0.6</v>
      </c>
      <c r="H301" s="86" t="n">
        <v>0.1</v>
      </c>
      <c r="I301" s="86"/>
      <c r="J301" s="87" t="s">
        <v>45</v>
      </c>
      <c r="K301" s="87" t="s">
        <v>36</v>
      </c>
      <c r="L301" s="86"/>
      <c r="M301" s="87" t="s">
        <v>36</v>
      </c>
    </row>
    <row r="302" s="95" customFormat="true" ht="12.75" hidden="false" customHeight="false" outlineLevel="0" collapsed="false">
      <c r="A302" s="82" t="n">
        <f aca="false">B302+2415018.5+C302-2400000</f>
        <v>55598.9298611111</v>
      </c>
      <c r="B302" s="83" t="n">
        <v>40580</v>
      </c>
      <c r="C302" s="84" t="n">
        <v>0.429861111111111</v>
      </c>
      <c r="D302" s="85" t="n">
        <v>6365</v>
      </c>
      <c r="E302" s="85" t="n">
        <v>6850</v>
      </c>
      <c r="F302" s="85" t="n">
        <f aca="false">E302-D302</f>
        <v>485</v>
      </c>
      <c r="G302" s="86" t="n">
        <v>1.3</v>
      </c>
      <c r="H302" s="86" t="n">
        <v>0.33</v>
      </c>
      <c r="I302" s="86" t="n">
        <v>100</v>
      </c>
      <c r="J302" s="86" t="s">
        <v>48</v>
      </c>
      <c r="K302" s="87" t="s">
        <v>36</v>
      </c>
      <c r="L302" s="87" t="s">
        <v>36</v>
      </c>
      <c r="M302" s="86"/>
    </row>
    <row r="303" s="95" customFormat="true" ht="12.75" hidden="false" customHeight="false" outlineLevel="0" collapsed="false">
      <c r="A303" s="82" t="n">
        <f aca="false">B303+2415018.5+C303-2400000</f>
        <v>55598.3180555557</v>
      </c>
      <c r="B303" s="83" t="n">
        <v>40579</v>
      </c>
      <c r="C303" s="84" t="n">
        <v>0.818055555555556</v>
      </c>
      <c r="D303" s="85" t="n">
        <v>6530</v>
      </c>
      <c r="E303" s="85" t="n">
        <v>6690</v>
      </c>
      <c r="F303" s="85" t="n">
        <f aca="false">E303-D303</f>
        <v>160</v>
      </c>
      <c r="G303" s="86"/>
      <c r="H303" s="86" t="n">
        <v>0.12</v>
      </c>
      <c r="I303" s="86"/>
      <c r="J303" s="87" t="s">
        <v>46</v>
      </c>
      <c r="K303" s="87" t="s">
        <v>36</v>
      </c>
      <c r="L303" s="87" t="s">
        <v>36</v>
      </c>
      <c r="M303" s="87" t="s">
        <v>36</v>
      </c>
    </row>
    <row r="304" s="95" customFormat="true" ht="12.75" hidden="false" customHeight="false" outlineLevel="0" collapsed="false">
      <c r="A304" s="82" t="n">
        <f aca="false">B304+2415018.5+C304-2400000</f>
        <v>55598.2437499999</v>
      </c>
      <c r="B304" s="83" t="n">
        <v>40579</v>
      </c>
      <c r="C304" s="84" t="n">
        <v>0.74375</v>
      </c>
      <c r="D304" s="85" t="n">
        <v>4285</v>
      </c>
      <c r="E304" s="85" t="n">
        <v>7115</v>
      </c>
      <c r="F304" s="85" t="n">
        <f aca="false">E304-D304</f>
        <v>2830</v>
      </c>
      <c r="G304" s="86" t="n">
        <v>0.6</v>
      </c>
      <c r="H304" s="86" t="n">
        <v>0.1</v>
      </c>
      <c r="I304" s="86"/>
      <c r="J304" s="87" t="s">
        <v>45</v>
      </c>
      <c r="K304" s="87" t="s">
        <v>36</v>
      </c>
      <c r="L304" s="86"/>
      <c r="M304" s="87" t="s">
        <v>36</v>
      </c>
    </row>
    <row r="305" s="95" customFormat="true" ht="12.75" hidden="false" customHeight="false" outlineLevel="0" collapsed="false">
      <c r="A305" s="82" t="n">
        <f aca="false">B305+2415018.5+C305-2400000</f>
        <v>55597.388888889</v>
      </c>
      <c r="B305" s="83" t="n">
        <v>40578</v>
      </c>
      <c r="C305" s="84" t="n">
        <v>0.888888888888889</v>
      </c>
      <c r="D305" s="85" t="n">
        <v>6500</v>
      </c>
      <c r="E305" s="85" t="n">
        <v>6690</v>
      </c>
      <c r="F305" s="85" t="n">
        <f aca="false">E305-D305</f>
        <v>190</v>
      </c>
      <c r="G305" s="86" t="n">
        <v>0.3</v>
      </c>
      <c r="H305" s="86" t="n">
        <v>0.085</v>
      </c>
      <c r="I305" s="86"/>
      <c r="J305" s="87" t="s">
        <v>41</v>
      </c>
      <c r="K305" s="96" t="s">
        <v>36</v>
      </c>
      <c r="L305" s="96" t="s">
        <v>42</v>
      </c>
      <c r="M305" s="86"/>
    </row>
    <row r="306" s="95" customFormat="true" ht="12.75" hidden="false" customHeight="false" outlineLevel="0" collapsed="false">
      <c r="A306" s="82" t="n">
        <f aca="false">B306+2415018.5+C306-2400000</f>
        <v>55597.2840277776</v>
      </c>
      <c r="B306" s="83" t="n">
        <v>40578</v>
      </c>
      <c r="C306" s="84" t="n">
        <v>0.784027777777778</v>
      </c>
      <c r="D306" s="85" t="n">
        <v>4285</v>
      </c>
      <c r="E306" s="85" t="n">
        <v>7115</v>
      </c>
      <c r="F306" s="85" t="n">
        <f aca="false">E306-D306</f>
        <v>2830</v>
      </c>
      <c r="G306" s="86" t="n">
        <v>0.6</v>
      </c>
      <c r="H306" s="86" t="n">
        <v>0.1</v>
      </c>
      <c r="I306" s="86"/>
      <c r="J306" s="87" t="s">
        <v>45</v>
      </c>
      <c r="K306" s="87" t="s">
        <v>36</v>
      </c>
      <c r="L306" s="86"/>
      <c r="M306" s="87" t="s">
        <v>36</v>
      </c>
    </row>
    <row r="307" s="95" customFormat="true" ht="12.75" hidden="false" customHeight="false" outlineLevel="0" collapsed="false">
      <c r="A307" s="82" t="n">
        <f aca="false">B307+2415018.5+C307-2400000</f>
        <v>55596.2916666665</v>
      </c>
      <c r="B307" s="83" t="n">
        <v>40577</v>
      </c>
      <c r="C307" s="84" t="n">
        <v>0.791666666666667</v>
      </c>
      <c r="D307" s="85" t="n">
        <v>6540</v>
      </c>
      <c r="E307" s="85" t="n">
        <v>6690</v>
      </c>
      <c r="F307" s="85" t="n">
        <f aca="false">E307-D307</f>
        <v>150</v>
      </c>
      <c r="G307" s="86" t="n">
        <v>0.45</v>
      </c>
      <c r="H307" s="86" t="n">
        <v>0.12</v>
      </c>
      <c r="I307" s="86" t="n">
        <v>250</v>
      </c>
      <c r="J307" s="87" t="s">
        <v>46</v>
      </c>
      <c r="K307" s="87" t="s">
        <v>36</v>
      </c>
      <c r="L307" s="87" t="s">
        <v>36</v>
      </c>
      <c r="M307" s="87" t="s">
        <v>36</v>
      </c>
    </row>
    <row r="308" s="95" customFormat="true" ht="12.75" hidden="false" customHeight="false" outlineLevel="0" collapsed="false">
      <c r="A308" s="82" t="n">
        <f aca="false">B308+2415018.5+C308-2400000</f>
        <v>55594.4458333333</v>
      </c>
      <c r="B308" s="83" t="n">
        <v>40575</v>
      </c>
      <c r="C308" s="84" t="n">
        <v>0.945833333333333</v>
      </c>
      <c r="D308" s="85" t="n">
        <v>7675</v>
      </c>
      <c r="E308" s="85" t="n">
        <v>7726</v>
      </c>
      <c r="F308" s="85" t="n">
        <f aca="false">E308-D308</f>
        <v>51</v>
      </c>
      <c r="G308" s="86"/>
      <c r="H308" s="86" t="n">
        <v>0.13</v>
      </c>
      <c r="I308" s="86"/>
      <c r="J308" s="87" t="s">
        <v>35</v>
      </c>
      <c r="K308" s="87" t="s">
        <v>36</v>
      </c>
      <c r="L308" s="86"/>
      <c r="M308" s="87" t="s">
        <v>36</v>
      </c>
    </row>
    <row r="309" s="95" customFormat="true" ht="12.75" hidden="false" customHeight="false" outlineLevel="0" collapsed="false">
      <c r="A309" s="82" t="n">
        <f aca="false">B309+2415018.5+C309-2400000</f>
        <v>55594.4361111112</v>
      </c>
      <c r="B309" s="83" t="n">
        <v>40575</v>
      </c>
      <c r="C309" s="84" t="n">
        <v>0.936111111111111</v>
      </c>
      <c r="D309" s="85" t="n">
        <v>6500</v>
      </c>
      <c r="E309" s="85" t="n">
        <v>6610</v>
      </c>
      <c r="F309" s="85" t="n">
        <f aca="false">E309-D309</f>
        <v>110</v>
      </c>
      <c r="G309" s="86"/>
      <c r="H309" s="86" t="n">
        <v>0.17</v>
      </c>
      <c r="I309" s="86"/>
      <c r="J309" s="87" t="s">
        <v>37</v>
      </c>
      <c r="K309" s="87" t="s">
        <v>36</v>
      </c>
      <c r="L309" s="99"/>
      <c r="M309" s="86"/>
    </row>
    <row r="310" s="95" customFormat="true" ht="12.75" hidden="false" customHeight="false" outlineLevel="0" collapsed="false">
      <c r="A310" s="82" t="n">
        <f aca="false">B310+2415018.5+C310-2400000</f>
        <v>55593.2666666666</v>
      </c>
      <c r="B310" s="83" t="n">
        <v>40574</v>
      </c>
      <c r="C310" s="84" t="n">
        <v>0.766666666666667</v>
      </c>
      <c r="D310" s="85" t="n">
        <v>4327</v>
      </c>
      <c r="E310" s="85" t="n">
        <v>7277</v>
      </c>
      <c r="F310" s="85" t="n">
        <f aca="false">E310-D310</f>
        <v>2950</v>
      </c>
      <c r="G310" s="86"/>
      <c r="H310" s="86" t="n">
        <v>0.2</v>
      </c>
      <c r="I310" s="86"/>
      <c r="J310" s="86" t="s">
        <v>54</v>
      </c>
      <c r="K310" s="96" t="s">
        <v>42</v>
      </c>
      <c r="L310" s="96" t="s">
        <v>42</v>
      </c>
      <c r="M310" s="86"/>
    </row>
    <row r="311" s="95" customFormat="true" ht="12.75" hidden="false" customHeight="false" outlineLevel="0" collapsed="false">
      <c r="A311" s="82" t="n">
        <f aca="false">B311+2415018.5+C311-2400000</f>
        <v>55592.2354166666</v>
      </c>
      <c r="B311" s="83" t="n">
        <v>40573</v>
      </c>
      <c r="C311" s="84" t="n">
        <v>0.735416666666667</v>
      </c>
      <c r="D311" s="85" t="n">
        <v>4327</v>
      </c>
      <c r="E311" s="85" t="n">
        <v>7277</v>
      </c>
      <c r="F311" s="85" t="n">
        <f aca="false">E311-D311</f>
        <v>2950</v>
      </c>
      <c r="G311" s="86"/>
      <c r="H311" s="86" t="n">
        <v>0.2</v>
      </c>
      <c r="I311" s="86"/>
      <c r="J311" s="86" t="s">
        <v>54</v>
      </c>
      <c r="K311" s="96" t="s">
        <v>42</v>
      </c>
      <c r="L311" s="96" t="s">
        <v>42</v>
      </c>
      <c r="M311" s="86"/>
    </row>
    <row r="312" s="95" customFormat="true" ht="12.75" hidden="false" customHeight="false" outlineLevel="0" collapsed="false">
      <c r="A312" s="82" t="n">
        <f aca="false">B312+2415018.5+C312-2400000</f>
        <v>55591.3444444444</v>
      </c>
      <c r="B312" s="83" t="n">
        <v>40572</v>
      </c>
      <c r="C312" s="84" t="n">
        <v>0.844444444444444</v>
      </c>
      <c r="D312" s="85" t="n">
        <v>7675</v>
      </c>
      <c r="E312" s="85" t="n">
        <v>7726</v>
      </c>
      <c r="F312" s="85" t="n">
        <f aca="false">E312-D312</f>
        <v>51</v>
      </c>
      <c r="G312" s="86"/>
      <c r="H312" s="86" t="n">
        <v>0.13</v>
      </c>
      <c r="I312" s="86"/>
      <c r="J312" s="87" t="s">
        <v>35</v>
      </c>
      <c r="K312" s="87" t="s">
        <v>36</v>
      </c>
      <c r="L312" s="86"/>
      <c r="M312" s="87" t="s">
        <v>36</v>
      </c>
    </row>
    <row r="313" s="95" customFormat="true" ht="12.75" hidden="false" customHeight="false" outlineLevel="0" collapsed="false">
      <c r="A313" s="82" t="n">
        <f aca="false">B313+2415018.5+C313-2400000</f>
        <v>55590.7200000002</v>
      </c>
      <c r="B313" s="83" t="n">
        <v>40572</v>
      </c>
      <c r="C313" s="84" t="n">
        <v>0.22</v>
      </c>
      <c r="D313" s="85" t="n">
        <v>6466</v>
      </c>
      <c r="E313" s="85" t="n">
        <v>6635.3</v>
      </c>
      <c r="F313" s="85" t="n">
        <f aca="false">E313-D313</f>
        <v>169.3</v>
      </c>
      <c r="G313" s="86" t="n">
        <v>0.55</v>
      </c>
      <c r="H313" s="86" t="n">
        <v>0.17</v>
      </c>
      <c r="I313" s="86" t="n">
        <v>142</v>
      </c>
      <c r="J313" s="86" t="s">
        <v>53</v>
      </c>
      <c r="K313" s="87" t="s">
        <v>36</v>
      </c>
      <c r="L313" s="86"/>
      <c r="M313" s="86"/>
    </row>
    <row r="314" s="95" customFormat="true" ht="12.75" hidden="false" customHeight="false" outlineLevel="0" collapsed="false">
      <c r="A314" s="82" t="n">
        <f aca="false">B314+2415018.5+C314-2400000</f>
        <v>55590.2722222223</v>
      </c>
      <c r="B314" s="83" t="n">
        <v>40571</v>
      </c>
      <c r="C314" s="84" t="n">
        <v>0.772222222222222</v>
      </c>
      <c r="D314" s="85" t="n">
        <v>7675</v>
      </c>
      <c r="E314" s="85" t="n">
        <v>7726</v>
      </c>
      <c r="F314" s="85" t="n">
        <f aca="false">E314-D314</f>
        <v>51</v>
      </c>
      <c r="G314" s="86" t="n">
        <v>0.32</v>
      </c>
      <c r="H314" s="86" t="n">
        <v>0.13</v>
      </c>
      <c r="I314" s="86"/>
      <c r="J314" s="87" t="s">
        <v>35</v>
      </c>
      <c r="K314" s="87" t="s">
        <v>36</v>
      </c>
      <c r="L314" s="86"/>
      <c r="M314" s="87" t="s">
        <v>36</v>
      </c>
    </row>
    <row r="315" s="95" customFormat="true" ht="12.75" hidden="false" customHeight="false" outlineLevel="0" collapsed="false">
      <c r="A315" s="82" t="n">
        <f aca="false">B315+2415018.5+C315-2400000</f>
        <v>55590.2520833332</v>
      </c>
      <c r="B315" s="83" t="n">
        <v>40571</v>
      </c>
      <c r="C315" s="84" t="n">
        <v>0.752083333333333</v>
      </c>
      <c r="D315" s="85" t="n">
        <v>6500</v>
      </c>
      <c r="E315" s="85" t="n">
        <v>6610</v>
      </c>
      <c r="F315" s="85" t="n">
        <f aca="false">E315-D315</f>
        <v>110</v>
      </c>
      <c r="G315" s="86"/>
      <c r="H315" s="86" t="n">
        <v>0.17</v>
      </c>
      <c r="I315" s="86"/>
      <c r="J315" s="87" t="s">
        <v>37</v>
      </c>
      <c r="K315" s="87" t="s">
        <v>36</v>
      </c>
      <c r="L315" s="87" t="s">
        <v>36</v>
      </c>
      <c r="M315" s="86"/>
    </row>
    <row r="316" s="95" customFormat="true" ht="12.75" hidden="false" customHeight="false" outlineLevel="0" collapsed="false">
      <c r="A316" s="82" t="n">
        <f aca="false">B316+2415018.5+C316-2400000</f>
        <v>55588.6972222221</v>
      </c>
      <c r="B316" s="83" t="n">
        <v>40570</v>
      </c>
      <c r="C316" s="84" t="n">
        <v>0.197222222222222</v>
      </c>
      <c r="D316" s="85" t="n">
        <v>5798</v>
      </c>
      <c r="E316" s="85" t="n">
        <v>5990</v>
      </c>
      <c r="F316" s="85" t="n">
        <f aca="false">E316-D316</f>
        <v>192</v>
      </c>
      <c r="G316" s="86"/>
      <c r="H316" s="86" t="n">
        <v>0.13</v>
      </c>
      <c r="I316" s="86"/>
      <c r="J316" s="87" t="s">
        <v>44</v>
      </c>
      <c r="K316" s="96" t="s">
        <v>36</v>
      </c>
      <c r="L316" s="99"/>
      <c r="M316" s="86"/>
    </row>
    <row r="317" s="95" customFormat="true" ht="12.75" hidden="false" customHeight="false" outlineLevel="0" collapsed="false">
      <c r="A317" s="82" t="n">
        <f aca="false">B317+2415018.5+C317-2400000</f>
        <v>55588.3076388887</v>
      </c>
      <c r="B317" s="83" t="n">
        <v>40569</v>
      </c>
      <c r="C317" s="84" t="n">
        <v>0.807638888888889</v>
      </c>
      <c r="D317" s="85" t="n">
        <v>7675</v>
      </c>
      <c r="E317" s="85" t="n">
        <v>7726</v>
      </c>
      <c r="F317" s="85" t="n">
        <f aca="false">E317-D317</f>
        <v>51</v>
      </c>
      <c r="G317" s="86"/>
      <c r="H317" s="86" t="n">
        <v>0.13</v>
      </c>
      <c r="I317" s="86"/>
      <c r="J317" s="87" t="s">
        <v>35</v>
      </c>
      <c r="K317" s="87" t="s">
        <v>36</v>
      </c>
      <c r="L317" s="86"/>
      <c r="M317" s="87" t="s">
        <v>36</v>
      </c>
    </row>
    <row r="318" s="95" customFormat="true" ht="12.75" hidden="false" customHeight="false" outlineLevel="0" collapsed="false">
      <c r="A318" s="82" t="n">
        <f aca="false">B318+2415018.5+C318-2400000</f>
        <v>55587.4763888889</v>
      </c>
      <c r="B318" s="83" t="n">
        <v>40568</v>
      </c>
      <c r="C318" s="84" t="n">
        <v>0.976388888888889</v>
      </c>
      <c r="D318" s="85" t="n">
        <v>6500</v>
      </c>
      <c r="E318" s="85" t="n">
        <v>6610</v>
      </c>
      <c r="F318" s="85" t="n">
        <f aca="false">E318-D318</f>
        <v>110</v>
      </c>
      <c r="G318" s="86"/>
      <c r="H318" s="86" t="n">
        <v>0.17</v>
      </c>
      <c r="I318" s="86"/>
      <c r="J318" s="87" t="s">
        <v>37</v>
      </c>
      <c r="K318" s="87" t="s">
        <v>36</v>
      </c>
      <c r="L318" s="87" t="s">
        <v>36</v>
      </c>
      <c r="M318" s="86"/>
    </row>
    <row r="319" s="95" customFormat="true" ht="12.75" hidden="false" customHeight="false" outlineLevel="0" collapsed="false">
      <c r="A319" s="82" t="n">
        <f aca="false">B319+2415018.5+C319-2400000</f>
        <v>55587.2791666668</v>
      </c>
      <c r="B319" s="83" t="n">
        <v>40568</v>
      </c>
      <c r="C319" s="84" t="n">
        <v>0.779166666666667</v>
      </c>
      <c r="D319" s="85" t="n">
        <v>4285</v>
      </c>
      <c r="E319" s="85" t="n">
        <v>7115</v>
      </c>
      <c r="F319" s="85" t="n">
        <f aca="false">E319-D319</f>
        <v>2830</v>
      </c>
      <c r="G319" s="86" t="n">
        <v>0.6</v>
      </c>
      <c r="H319" s="86" t="n">
        <v>0.1</v>
      </c>
      <c r="I319" s="86"/>
      <c r="J319" s="87" t="s">
        <v>45</v>
      </c>
      <c r="K319" s="87" t="s">
        <v>36</v>
      </c>
      <c r="L319" s="86"/>
      <c r="M319" s="87" t="s">
        <v>36</v>
      </c>
    </row>
    <row r="320" s="95" customFormat="true" ht="12.75" hidden="false" customHeight="false" outlineLevel="0" collapsed="false">
      <c r="A320" s="82" t="n">
        <f aca="false">B320+2415018.5+C320-2400000</f>
        <v>55586.2368055554</v>
      </c>
      <c r="B320" s="83" t="n">
        <v>40567</v>
      </c>
      <c r="C320" s="84" t="n">
        <v>0.736805555555556</v>
      </c>
      <c r="D320" s="85" t="n">
        <v>4285</v>
      </c>
      <c r="E320" s="85" t="n">
        <v>7115</v>
      </c>
      <c r="F320" s="85" t="n">
        <f aca="false">E320-D320</f>
        <v>2830</v>
      </c>
      <c r="G320" s="86" t="n">
        <v>0.6</v>
      </c>
      <c r="H320" s="86" t="n">
        <v>0.1</v>
      </c>
      <c r="I320" s="86"/>
      <c r="J320" s="87" t="s">
        <v>45</v>
      </c>
      <c r="K320" s="87" t="s">
        <v>36</v>
      </c>
      <c r="L320" s="86"/>
      <c r="M320" s="87" t="s">
        <v>36</v>
      </c>
    </row>
    <row r="321" s="95" customFormat="true" ht="12.75" hidden="false" customHeight="false" outlineLevel="0" collapsed="false">
      <c r="A321" s="82" t="n">
        <f aca="false">B321+2415018.5+C321-2400000</f>
        <v>55585.2819444444</v>
      </c>
      <c r="B321" s="83" t="n">
        <v>40566</v>
      </c>
      <c r="C321" s="84" t="n">
        <v>0.781944444444444</v>
      </c>
      <c r="D321" s="85" t="n">
        <v>4285</v>
      </c>
      <c r="E321" s="85" t="n">
        <v>7115</v>
      </c>
      <c r="F321" s="85" t="n">
        <f aca="false">E321-D321</f>
        <v>2830</v>
      </c>
      <c r="G321" s="86" t="n">
        <v>0.6</v>
      </c>
      <c r="H321" s="86" t="n">
        <v>0.1</v>
      </c>
      <c r="I321" s="86"/>
      <c r="J321" s="87" t="s">
        <v>45</v>
      </c>
      <c r="K321" s="87" t="s">
        <v>36</v>
      </c>
      <c r="L321" s="86"/>
      <c r="M321" s="87" t="s">
        <v>36</v>
      </c>
    </row>
    <row r="322" s="95" customFormat="true" ht="12.75" hidden="false" customHeight="false" outlineLevel="0" collapsed="false">
      <c r="A322" s="82" t="n">
        <f aca="false">B322+2415018.5+C322-2400000</f>
        <v>55584.5699999998</v>
      </c>
      <c r="B322" s="83" t="n">
        <v>40566</v>
      </c>
      <c r="C322" s="84" t="n">
        <v>0.07</v>
      </c>
      <c r="D322" s="85" t="n">
        <v>6465.9</v>
      </c>
      <c r="E322" s="85" t="n">
        <v>6633.7</v>
      </c>
      <c r="F322" s="85" t="n">
        <f aca="false">E322-D322</f>
        <v>167.8</v>
      </c>
      <c r="G322" s="86" t="n">
        <v>0.55</v>
      </c>
      <c r="H322" s="86" t="n">
        <v>0.17</v>
      </c>
      <c r="I322" s="86" t="n">
        <v>216</v>
      </c>
      <c r="J322" s="86" t="s">
        <v>53</v>
      </c>
      <c r="K322" s="87" t="s">
        <v>36</v>
      </c>
      <c r="L322" s="86"/>
      <c r="M322" s="86"/>
    </row>
    <row r="323" s="95" customFormat="true" ht="12.75" hidden="false" customHeight="false" outlineLevel="0" collapsed="false">
      <c r="A323" s="82" t="n">
        <f aca="false">B323+2415018.5+C323-2400000</f>
        <v>55583.3125</v>
      </c>
      <c r="B323" s="83" t="n">
        <v>40564</v>
      </c>
      <c r="C323" s="84" t="n">
        <v>0.8125</v>
      </c>
      <c r="D323" s="85" t="n">
        <v>7675</v>
      </c>
      <c r="E323" s="85" t="n">
        <v>7726</v>
      </c>
      <c r="F323" s="85" t="n">
        <f aca="false">E323-D323</f>
        <v>51</v>
      </c>
      <c r="G323" s="86"/>
      <c r="H323" s="86" t="n">
        <v>0.13</v>
      </c>
      <c r="I323" s="86"/>
      <c r="J323" s="87" t="s">
        <v>35</v>
      </c>
      <c r="K323" s="87" t="s">
        <v>36</v>
      </c>
      <c r="L323" s="86"/>
      <c r="M323" s="87" t="s">
        <v>36</v>
      </c>
    </row>
    <row r="324" s="95" customFormat="true" ht="12.75" hidden="false" customHeight="false" outlineLevel="0" collapsed="false">
      <c r="A324" s="82" t="n">
        <f aca="false">B324+2415018.5+C324-2400000</f>
        <v>55583.2743055555</v>
      </c>
      <c r="B324" s="83" t="n">
        <v>40564</v>
      </c>
      <c r="C324" s="84" t="n">
        <v>0.774305555555556</v>
      </c>
      <c r="D324" s="85" t="n">
        <v>4285</v>
      </c>
      <c r="E324" s="85" t="n">
        <v>7115</v>
      </c>
      <c r="F324" s="85" t="n">
        <f aca="false">E324-D324</f>
        <v>2830</v>
      </c>
      <c r="G324" s="86" t="n">
        <v>0.6</v>
      </c>
      <c r="H324" s="86" t="n">
        <v>0.1</v>
      </c>
      <c r="I324" s="86"/>
      <c r="J324" s="87" t="s">
        <v>45</v>
      </c>
      <c r="K324" s="87" t="s">
        <v>36</v>
      </c>
      <c r="L324" s="86"/>
      <c r="M324" s="87" t="s">
        <v>36</v>
      </c>
    </row>
    <row r="325" s="95" customFormat="true" ht="12.75" hidden="false" customHeight="false" outlineLevel="0" collapsed="false">
      <c r="A325" s="82" t="n">
        <f aca="false">B325+2415018.5+C325-2400000</f>
        <v>55582.3131944444</v>
      </c>
      <c r="B325" s="83" t="n">
        <v>40563</v>
      </c>
      <c r="C325" s="84" t="n">
        <v>0.813194444444444</v>
      </c>
      <c r="D325" s="85" t="n">
        <v>4285</v>
      </c>
      <c r="E325" s="85" t="n">
        <v>7115</v>
      </c>
      <c r="F325" s="85" t="n">
        <f aca="false">E325-D325</f>
        <v>2830</v>
      </c>
      <c r="G325" s="86" t="n">
        <v>0.6</v>
      </c>
      <c r="H325" s="86" t="n">
        <v>0.1</v>
      </c>
      <c r="I325" s="86"/>
      <c r="J325" s="87" t="s">
        <v>45</v>
      </c>
      <c r="K325" s="87" t="s">
        <v>36</v>
      </c>
      <c r="L325" s="86"/>
      <c r="M325" s="87" t="s">
        <v>36</v>
      </c>
    </row>
    <row r="326" s="95" customFormat="true" ht="12.75" hidden="false" customHeight="false" outlineLevel="0" collapsed="false">
      <c r="A326" s="82" t="n">
        <f aca="false">B326+2415018.5+C326-2400000</f>
        <v>55581.409722222</v>
      </c>
      <c r="B326" s="83" t="n">
        <v>40562</v>
      </c>
      <c r="C326" s="84" t="n">
        <v>0.909722222222222</v>
      </c>
      <c r="D326" s="85" t="n">
        <v>4285</v>
      </c>
      <c r="E326" s="85" t="n">
        <v>7115</v>
      </c>
      <c r="F326" s="85" t="n">
        <f aca="false">E326-D326</f>
        <v>2830</v>
      </c>
      <c r="G326" s="86" t="n">
        <v>0.6</v>
      </c>
      <c r="H326" s="86" t="n">
        <v>0.1</v>
      </c>
      <c r="I326" s="86"/>
      <c r="J326" s="87" t="s">
        <v>45</v>
      </c>
      <c r="K326" s="87" t="s">
        <v>36</v>
      </c>
      <c r="L326" s="86"/>
      <c r="M326" s="87" t="s">
        <v>36</v>
      </c>
    </row>
    <row r="327" s="95" customFormat="true" ht="12.75" hidden="false" customHeight="false" outlineLevel="0" collapsed="false">
      <c r="A327" s="82" t="n">
        <f aca="false">B327+2415018.5+C327-2400000</f>
        <v>55581.284722222</v>
      </c>
      <c r="B327" s="83" t="n">
        <v>40562</v>
      </c>
      <c r="C327" s="84" t="n">
        <v>0.784722222222222</v>
      </c>
      <c r="D327" s="85" t="n">
        <v>6530</v>
      </c>
      <c r="E327" s="85" t="n">
        <v>6690</v>
      </c>
      <c r="F327" s="85" t="n">
        <f aca="false">E327-D327</f>
        <v>160</v>
      </c>
      <c r="G327" s="86"/>
      <c r="H327" s="86" t="n">
        <v>0.12</v>
      </c>
      <c r="I327" s="86"/>
      <c r="J327" s="87" t="s">
        <v>46</v>
      </c>
      <c r="K327" s="87" t="s">
        <v>36</v>
      </c>
      <c r="L327" s="87" t="s">
        <v>36</v>
      </c>
      <c r="M327" s="87" t="s">
        <v>36</v>
      </c>
    </row>
    <row r="328" s="95" customFormat="true" ht="12.75" hidden="false" customHeight="false" outlineLevel="0" collapsed="false">
      <c r="A328" s="82" t="n">
        <f aca="false">B328+2415018.5+C328-2400000</f>
        <v>55581.2666666666</v>
      </c>
      <c r="B328" s="83" t="n">
        <v>40562</v>
      </c>
      <c r="C328" s="84" t="n">
        <v>0.766666666666667</v>
      </c>
      <c r="D328" s="85" t="n">
        <v>7675</v>
      </c>
      <c r="E328" s="85" t="n">
        <v>7726</v>
      </c>
      <c r="F328" s="85" t="n">
        <f aca="false">E328-D328</f>
        <v>51</v>
      </c>
      <c r="G328" s="86"/>
      <c r="H328" s="86" t="n">
        <v>0.13</v>
      </c>
      <c r="I328" s="86"/>
      <c r="J328" s="87" t="s">
        <v>35</v>
      </c>
      <c r="K328" s="87" t="s">
        <v>36</v>
      </c>
      <c r="L328" s="86"/>
      <c r="M328" s="87" t="s">
        <v>36</v>
      </c>
    </row>
    <row r="329" s="95" customFormat="true" ht="12.75" hidden="false" customHeight="false" outlineLevel="0" collapsed="false">
      <c r="A329" s="82" t="n">
        <f aca="false">B329+2415018.5+C329-2400000</f>
        <v>55580.2374999998</v>
      </c>
      <c r="B329" s="83" t="n">
        <v>40561</v>
      </c>
      <c r="C329" s="84" t="n">
        <v>0.7375</v>
      </c>
      <c r="D329" s="85" t="n">
        <v>7675</v>
      </c>
      <c r="E329" s="85" t="n">
        <v>7726</v>
      </c>
      <c r="F329" s="85" t="n">
        <f aca="false">E329-D329</f>
        <v>51</v>
      </c>
      <c r="G329" s="86"/>
      <c r="H329" s="86" t="n">
        <v>0.13</v>
      </c>
      <c r="I329" s="86"/>
      <c r="J329" s="87" t="s">
        <v>35</v>
      </c>
      <c r="K329" s="87" t="s">
        <v>36</v>
      </c>
      <c r="L329" s="86"/>
      <c r="M329" s="87" t="s">
        <v>36</v>
      </c>
    </row>
    <row r="330" s="95" customFormat="true" ht="12.75" hidden="false" customHeight="false" outlineLevel="0" collapsed="false">
      <c r="A330" s="82" t="n">
        <f aca="false">B330+2415018.5+C330-2400000</f>
        <v>55579.3166666669</v>
      </c>
      <c r="B330" s="83" t="n">
        <v>40560</v>
      </c>
      <c r="C330" s="84" t="n">
        <v>0.816666666666667</v>
      </c>
      <c r="D330" s="85" t="n">
        <v>4285</v>
      </c>
      <c r="E330" s="85" t="n">
        <v>7115</v>
      </c>
      <c r="F330" s="85" t="n">
        <f aca="false">E330-D330</f>
        <v>2830</v>
      </c>
      <c r="G330" s="86" t="n">
        <v>0.6</v>
      </c>
      <c r="H330" s="86" t="n">
        <v>0.1</v>
      </c>
      <c r="I330" s="86"/>
      <c r="J330" s="87" t="s">
        <v>45</v>
      </c>
      <c r="K330" s="87" t="s">
        <v>36</v>
      </c>
      <c r="L330" s="86"/>
      <c r="M330" s="87" t="s">
        <v>36</v>
      </c>
    </row>
    <row r="331" s="95" customFormat="true" ht="12.75" hidden="false" customHeight="false" outlineLevel="0" collapsed="false">
      <c r="A331" s="82" t="n">
        <f aca="false">B331+2415018.5+C331-2400000</f>
        <v>55579.2833333332</v>
      </c>
      <c r="B331" s="83" t="n">
        <v>40560</v>
      </c>
      <c r="C331" s="84" t="n">
        <v>0.783333333333333</v>
      </c>
      <c r="D331" s="85" t="n">
        <v>7675</v>
      </c>
      <c r="E331" s="85" t="n">
        <v>7726</v>
      </c>
      <c r="F331" s="85" t="n">
        <f aca="false">E331-D331</f>
        <v>51</v>
      </c>
      <c r="G331" s="86"/>
      <c r="H331" s="86" t="n">
        <v>0.13</v>
      </c>
      <c r="I331" s="86"/>
      <c r="J331" s="87" t="s">
        <v>35</v>
      </c>
      <c r="K331" s="87" t="s">
        <v>36</v>
      </c>
      <c r="L331" s="86"/>
      <c r="M331" s="87" t="s">
        <v>36</v>
      </c>
    </row>
    <row r="332" s="95" customFormat="true" ht="12.75" hidden="false" customHeight="false" outlineLevel="0" collapsed="false">
      <c r="A332" s="82" t="n">
        <f aca="false">B332+2415018.5+C332-2400000</f>
        <v>55579.2298611109</v>
      </c>
      <c r="B332" s="83" t="n">
        <v>40560</v>
      </c>
      <c r="C332" s="84" t="n">
        <v>0.729861111111111</v>
      </c>
      <c r="D332" s="85" t="n">
        <v>6500</v>
      </c>
      <c r="E332" s="85" t="n">
        <v>6610</v>
      </c>
      <c r="F332" s="85" t="n">
        <f aca="false">E332-D332</f>
        <v>110</v>
      </c>
      <c r="G332" s="86"/>
      <c r="H332" s="86" t="n">
        <v>0.17</v>
      </c>
      <c r="I332" s="86"/>
      <c r="J332" s="87" t="s">
        <v>37</v>
      </c>
      <c r="K332" s="87" t="s">
        <v>36</v>
      </c>
      <c r="L332" s="87" t="s">
        <v>36</v>
      </c>
      <c r="M332" s="86"/>
    </row>
    <row r="333" s="95" customFormat="true" ht="12.75" hidden="false" customHeight="false" outlineLevel="0" collapsed="false">
      <c r="A333" s="82" t="n">
        <f aca="false">B333+2415018.5+C333-2400000</f>
        <v>55578.71875</v>
      </c>
      <c r="B333" s="83" t="n">
        <v>40560</v>
      </c>
      <c r="C333" s="84" t="n">
        <v>0.21875</v>
      </c>
      <c r="D333" s="85" t="n">
        <v>5798</v>
      </c>
      <c r="E333" s="85" t="n">
        <v>5990</v>
      </c>
      <c r="F333" s="85" t="n">
        <f aca="false">E333-D333</f>
        <v>192</v>
      </c>
      <c r="G333" s="86"/>
      <c r="H333" s="86" t="n">
        <v>0.13</v>
      </c>
      <c r="I333" s="86"/>
      <c r="J333" s="87" t="s">
        <v>44</v>
      </c>
      <c r="K333" s="96" t="s">
        <v>36</v>
      </c>
      <c r="L333" s="99"/>
      <c r="M333" s="86"/>
    </row>
    <row r="334" s="95" customFormat="true" ht="12.75" hidden="false" customHeight="false" outlineLevel="0" collapsed="false">
      <c r="A334" s="82" t="n">
        <f aca="false">B334+2415018.5+C334-2400000</f>
        <v>55578.3555555558</v>
      </c>
      <c r="B334" s="83" t="n">
        <v>40559</v>
      </c>
      <c r="C334" s="84" t="n">
        <v>0.855555555555556</v>
      </c>
      <c r="D334" s="85" t="n">
        <v>6477</v>
      </c>
      <c r="E334" s="85" t="n">
        <v>6646</v>
      </c>
      <c r="F334" s="85" t="n">
        <f aca="false">E334-D334</f>
        <v>169</v>
      </c>
      <c r="G334" s="86" t="n">
        <v>0.35</v>
      </c>
      <c r="H334" s="86" t="n">
        <v>0.12</v>
      </c>
      <c r="I334" s="86"/>
      <c r="J334" s="86" t="s">
        <v>55</v>
      </c>
      <c r="K334" s="87" t="s">
        <v>36</v>
      </c>
      <c r="L334" s="99"/>
      <c r="M334" s="86"/>
    </row>
    <row r="335" s="95" customFormat="true" ht="12.75" hidden="false" customHeight="false" outlineLevel="0" collapsed="false">
      <c r="A335" s="82" t="n">
        <f aca="false">B335+2415018.5+C335-2400000</f>
        <v>55578.3138888888</v>
      </c>
      <c r="B335" s="83" t="n">
        <v>40559</v>
      </c>
      <c r="C335" s="84" t="n">
        <v>0.813888888888889</v>
      </c>
      <c r="D335" s="85" t="n">
        <v>6272</v>
      </c>
      <c r="E335" s="85" t="n">
        <v>6952</v>
      </c>
      <c r="F335" s="85" t="n">
        <f aca="false">E335-D335</f>
        <v>680</v>
      </c>
      <c r="G335" s="86"/>
      <c r="H335" s="86" t="n">
        <v>0.41</v>
      </c>
      <c r="I335" s="86"/>
      <c r="J335" s="86" t="s">
        <v>43</v>
      </c>
      <c r="K335" s="87" t="s">
        <v>36</v>
      </c>
      <c r="L335" s="86"/>
      <c r="M335" s="86"/>
    </row>
    <row r="336" s="95" customFormat="true" ht="12.75" hidden="false" customHeight="false" outlineLevel="0" collapsed="false">
      <c r="A336" s="82" t="n">
        <f aca="false">B336+2415018.5+C336-2400000</f>
        <v>55578.2888888889</v>
      </c>
      <c r="B336" s="83" t="n">
        <v>40559</v>
      </c>
      <c r="C336" s="84" t="n">
        <v>0.788888888888889</v>
      </c>
      <c r="D336" s="85" t="n">
        <v>7675</v>
      </c>
      <c r="E336" s="85" t="n">
        <v>7726</v>
      </c>
      <c r="F336" s="85" t="n">
        <f aca="false">E336-D336</f>
        <v>51</v>
      </c>
      <c r="G336" s="86"/>
      <c r="H336" s="86" t="n">
        <v>0.13</v>
      </c>
      <c r="I336" s="86"/>
      <c r="J336" s="87" t="s">
        <v>35</v>
      </c>
      <c r="K336" s="87" t="s">
        <v>36</v>
      </c>
      <c r="L336" s="86"/>
      <c r="M336" s="87" t="s">
        <v>36</v>
      </c>
    </row>
    <row r="337" s="95" customFormat="true" ht="12.75" hidden="false" customHeight="false" outlineLevel="0" collapsed="false">
      <c r="A337" s="82" t="n">
        <f aca="false">B337+2415018.5+C337-2400000</f>
        <v>55577.2298611109</v>
      </c>
      <c r="B337" s="83" t="n">
        <v>40558</v>
      </c>
      <c r="C337" s="84" t="n">
        <v>0.729861111111111</v>
      </c>
      <c r="D337" s="85" t="n">
        <v>4285</v>
      </c>
      <c r="E337" s="85" t="n">
        <v>7115</v>
      </c>
      <c r="F337" s="85" t="n">
        <f aca="false">E337-D337</f>
        <v>2830</v>
      </c>
      <c r="G337" s="86" t="n">
        <v>0.6</v>
      </c>
      <c r="H337" s="86" t="n">
        <v>0.1</v>
      </c>
      <c r="I337" s="86"/>
      <c r="J337" s="87" t="s">
        <v>45</v>
      </c>
      <c r="K337" s="87" t="s">
        <v>36</v>
      </c>
      <c r="L337" s="86"/>
      <c r="M337" s="87" t="s">
        <v>36</v>
      </c>
    </row>
    <row r="338" s="95" customFormat="true" ht="12.75" hidden="false" customHeight="false" outlineLevel="0" collapsed="false">
      <c r="A338" s="82" t="n">
        <f aca="false">B338+2415018.5+C338-2400000</f>
        <v>55576.3430555556</v>
      </c>
      <c r="B338" s="83" t="n">
        <v>40557</v>
      </c>
      <c r="C338" s="84" t="n">
        <v>0.843055555555556</v>
      </c>
      <c r="D338" s="85" t="n">
        <v>6530</v>
      </c>
      <c r="E338" s="85" t="n">
        <v>6690</v>
      </c>
      <c r="F338" s="85" t="n">
        <f aca="false">E338-D338</f>
        <v>160</v>
      </c>
      <c r="G338" s="86"/>
      <c r="H338" s="86" t="n">
        <v>0.12</v>
      </c>
      <c r="I338" s="86"/>
      <c r="J338" s="87" t="s">
        <v>46</v>
      </c>
      <c r="K338" s="87" t="s">
        <v>36</v>
      </c>
      <c r="L338" s="87" t="s">
        <v>36</v>
      </c>
      <c r="M338" s="87" t="s">
        <v>36</v>
      </c>
    </row>
    <row r="339" s="95" customFormat="true" ht="12.75" hidden="false" customHeight="false" outlineLevel="0" collapsed="false">
      <c r="A339" s="82" t="n">
        <f aca="false">B339+2415018.5+C339-2400000</f>
        <v>55576.2493055556</v>
      </c>
      <c r="B339" s="83" t="n">
        <v>40557</v>
      </c>
      <c r="C339" s="84" t="n">
        <v>0.749305555555556</v>
      </c>
      <c r="D339" s="85" t="n">
        <v>4285</v>
      </c>
      <c r="E339" s="85" t="n">
        <v>7115</v>
      </c>
      <c r="F339" s="85" t="n">
        <f aca="false">E339-D339</f>
        <v>2830</v>
      </c>
      <c r="G339" s="86" t="n">
        <v>0.6</v>
      </c>
      <c r="H339" s="86" t="n">
        <v>0.1</v>
      </c>
      <c r="I339" s="86"/>
      <c r="J339" s="87" t="s">
        <v>45</v>
      </c>
      <c r="K339" s="87" t="s">
        <v>36</v>
      </c>
      <c r="L339" s="86"/>
      <c r="M339" s="87" t="s">
        <v>36</v>
      </c>
    </row>
    <row r="340" s="95" customFormat="true" ht="12.75" hidden="false" customHeight="false" outlineLevel="0" collapsed="false">
      <c r="A340" s="82" t="n">
        <f aca="false">B340+2415018.5+C340-2400000</f>
        <v>55575.2888888889</v>
      </c>
      <c r="B340" s="83" t="n">
        <v>40556</v>
      </c>
      <c r="C340" s="84" t="n">
        <v>0.788888888888889</v>
      </c>
      <c r="D340" s="85" t="n">
        <v>4285</v>
      </c>
      <c r="E340" s="85" t="n">
        <v>7115</v>
      </c>
      <c r="F340" s="85" t="n">
        <f aca="false">E340-D340</f>
        <v>2830</v>
      </c>
      <c r="G340" s="86" t="n">
        <v>0.6</v>
      </c>
      <c r="H340" s="86" t="n">
        <v>0.1</v>
      </c>
      <c r="I340" s="86"/>
      <c r="J340" s="87" t="s">
        <v>45</v>
      </c>
      <c r="K340" s="87" t="s">
        <v>36</v>
      </c>
      <c r="L340" s="86"/>
      <c r="M340" s="87" t="s">
        <v>36</v>
      </c>
    </row>
    <row r="341" s="95" customFormat="true" ht="12.75" hidden="false" customHeight="false" outlineLevel="0" collapsed="false">
      <c r="A341" s="82" t="n">
        <f aca="false">B341+2415018.5+C341-2400000</f>
        <v>55574.2201388888</v>
      </c>
      <c r="B341" s="83" t="n">
        <v>40555</v>
      </c>
      <c r="C341" s="84" t="n">
        <v>0.720138888888889</v>
      </c>
      <c r="D341" s="85" t="n">
        <v>6500</v>
      </c>
      <c r="E341" s="85" t="n">
        <v>6610</v>
      </c>
      <c r="F341" s="85" t="n">
        <f aca="false">E341-D341</f>
        <v>110</v>
      </c>
      <c r="G341" s="86"/>
      <c r="H341" s="86" t="n">
        <v>0.17</v>
      </c>
      <c r="I341" s="86"/>
      <c r="J341" s="87" t="s">
        <v>37</v>
      </c>
      <c r="K341" s="87" t="s">
        <v>36</v>
      </c>
      <c r="L341" s="87" t="s">
        <v>36</v>
      </c>
      <c r="M341" s="86"/>
    </row>
    <row r="342" s="95" customFormat="true" ht="12.75" hidden="false" customHeight="false" outlineLevel="0" collapsed="false">
      <c r="A342" s="82" t="n">
        <f aca="false">B342+2415018.5+C342-2400000</f>
        <v>55571.3451388888</v>
      </c>
      <c r="B342" s="83" t="n">
        <v>40552</v>
      </c>
      <c r="C342" s="84" t="n">
        <v>0.845138888888889</v>
      </c>
      <c r="D342" s="85" t="n">
        <v>7675</v>
      </c>
      <c r="E342" s="85" t="n">
        <v>7726</v>
      </c>
      <c r="F342" s="85" t="n">
        <f aca="false">E342-D342</f>
        <v>51</v>
      </c>
      <c r="G342" s="86"/>
      <c r="H342" s="86" t="n">
        <v>0.13</v>
      </c>
      <c r="I342" s="86"/>
      <c r="J342" s="87" t="s">
        <v>35</v>
      </c>
      <c r="K342" s="87" t="s">
        <v>36</v>
      </c>
      <c r="L342" s="86"/>
      <c r="M342" s="87" t="s">
        <v>36</v>
      </c>
    </row>
    <row r="343" s="95" customFormat="true" ht="12.75" hidden="false" customHeight="false" outlineLevel="0" collapsed="false">
      <c r="A343" s="82" t="n">
        <f aca="false">B343+2415018.5+C343-2400000</f>
        <v>55571.2541666669</v>
      </c>
      <c r="B343" s="83" t="n">
        <v>40552</v>
      </c>
      <c r="C343" s="84" t="n">
        <v>0.754166666666667</v>
      </c>
      <c r="D343" s="85" t="n">
        <v>4285</v>
      </c>
      <c r="E343" s="85" t="n">
        <v>7115</v>
      </c>
      <c r="F343" s="85" t="n">
        <f aca="false">E343-D343</f>
        <v>2830</v>
      </c>
      <c r="G343" s="86" t="n">
        <v>0.6</v>
      </c>
      <c r="H343" s="86" t="n">
        <v>0.1</v>
      </c>
      <c r="I343" s="86"/>
      <c r="J343" s="87" t="s">
        <v>45</v>
      </c>
      <c r="K343" s="87" t="s">
        <v>36</v>
      </c>
      <c r="L343" s="86"/>
      <c r="M343" s="87" t="s">
        <v>36</v>
      </c>
    </row>
    <row r="344" s="95" customFormat="true" ht="12.75" hidden="false" customHeight="false" outlineLevel="0" collapsed="false">
      <c r="A344" s="82" t="n">
        <f aca="false">B344+2415018.5+C344-2400000</f>
        <v>55568.3368055555</v>
      </c>
      <c r="B344" s="83" t="n">
        <v>40549</v>
      </c>
      <c r="C344" s="84" t="n">
        <v>0.836805555555556</v>
      </c>
      <c r="D344" s="85" t="n">
        <v>7675</v>
      </c>
      <c r="E344" s="85" t="n">
        <v>7726</v>
      </c>
      <c r="F344" s="85" t="n">
        <f aca="false">E344-D344</f>
        <v>51</v>
      </c>
      <c r="G344" s="86"/>
      <c r="H344" s="86" t="n">
        <v>0.13</v>
      </c>
      <c r="I344" s="86"/>
      <c r="J344" s="87" t="s">
        <v>35</v>
      </c>
      <c r="K344" s="87" t="s">
        <v>36</v>
      </c>
      <c r="L344" s="86"/>
      <c r="M344" s="87" t="s">
        <v>36</v>
      </c>
    </row>
    <row r="345" s="95" customFormat="true" ht="12.75" hidden="false" customHeight="false" outlineLevel="0" collapsed="false">
      <c r="A345" s="82" t="n">
        <f aca="false">B345+2415018.5+C345-2400000</f>
        <v>55567.6099999999</v>
      </c>
      <c r="B345" s="83" t="n">
        <v>40549</v>
      </c>
      <c r="C345" s="84" t="n">
        <v>0.11</v>
      </c>
      <c r="D345" s="85" t="n">
        <v>6466.2</v>
      </c>
      <c r="E345" s="85" t="n">
        <v>6654.1</v>
      </c>
      <c r="F345" s="85" t="n">
        <f aca="false">E345-D345</f>
        <v>187.900000000001</v>
      </c>
      <c r="G345" s="86" t="n">
        <v>0.55</v>
      </c>
      <c r="H345" s="86" t="n">
        <v>0.17</v>
      </c>
      <c r="I345" s="86" t="n">
        <v>192</v>
      </c>
      <c r="J345" s="86" t="s">
        <v>53</v>
      </c>
      <c r="K345" s="87" t="s">
        <v>36</v>
      </c>
      <c r="L345" s="86"/>
      <c r="M345" s="86"/>
    </row>
    <row r="346" s="95" customFormat="true" ht="12.75" hidden="false" customHeight="false" outlineLevel="0" collapsed="false">
      <c r="A346" s="82" t="n">
        <f aca="false">B346+2415018.5+C346-2400000</f>
        <v>55567.4479166665</v>
      </c>
      <c r="B346" s="83" t="n">
        <v>40548</v>
      </c>
      <c r="C346" s="84" t="n">
        <v>0.947916666666667</v>
      </c>
      <c r="D346" s="85" t="n">
        <v>7675</v>
      </c>
      <c r="E346" s="85" t="n">
        <v>7726</v>
      </c>
      <c r="F346" s="85" t="n">
        <f aca="false">E346-D346</f>
        <v>51</v>
      </c>
      <c r="G346" s="86" t="n">
        <v>0.29</v>
      </c>
      <c r="H346" s="86" t="n">
        <v>0.13</v>
      </c>
      <c r="I346" s="86"/>
      <c r="J346" s="87" t="s">
        <v>35</v>
      </c>
      <c r="K346" s="87" t="s">
        <v>36</v>
      </c>
      <c r="L346" s="86"/>
      <c r="M346" s="87" t="s">
        <v>36</v>
      </c>
    </row>
    <row r="347" s="95" customFormat="true" ht="12.75" hidden="false" customHeight="false" outlineLevel="0" collapsed="false">
      <c r="A347" s="82" t="n">
        <f aca="false">B347+2415018.5+C347-2400000</f>
        <v>55564.6000000001</v>
      </c>
      <c r="B347" s="83" t="n">
        <v>40546</v>
      </c>
      <c r="C347" s="84" t="n">
        <v>0.1</v>
      </c>
      <c r="D347" s="85" t="n">
        <v>6472.9</v>
      </c>
      <c r="E347" s="85" t="n">
        <v>6655.4</v>
      </c>
      <c r="F347" s="85" t="n">
        <f aca="false">E347-D347</f>
        <v>182.5</v>
      </c>
      <c r="G347" s="86" t="n">
        <v>0.55</v>
      </c>
      <c r="H347" s="86" t="n">
        <v>0.17</v>
      </c>
      <c r="I347" s="86" t="n">
        <v>262</v>
      </c>
      <c r="J347" s="86" t="s">
        <v>53</v>
      </c>
      <c r="K347" s="87" t="s">
        <v>36</v>
      </c>
      <c r="L347" s="86"/>
      <c r="M347" s="86"/>
    </row>
    <row r="348" s="95" customFormat="true" ht="12.75" hidden="false" customHeight="false" outlineLevel="0" collapsed="false">
      <c r="A348" s="82" t="n">
        <f aca="false">B348+2415018.5+C348-2400000</f>
        <v>55563.3777777776</v>
      </c>
      <c r="B348" s="83" t="n">
        <v>40544</v>
      </c>
      <c r="C348" s="84" t="n">
        <v>0.877777777777778</v>
      </c>
      <c r="D348" s="85" t="n">
        <v>6520</v>
      </c>
      <c r="E348" s="85" t="n">
        <v>6680</v>
      </c>
      <c r="F348" s="85" t="n">
        <f aca="false">E348-D348</f>
        <v>160</v>
      </c>
      <c r="G348" s="86" t="n">
        <v>0.45</v>
      </c>
      <c r="H348" s="86" t="n">
        <v>0.12</v>
      </c>
      <c r="I348" s="86" t="n">
        <v>350</v>
      </c>
      <c r="J348" s="87" t="s">
        <v>46</v>
      </c>
      <c r="K348" s="87" t="s">
        <v>36</v>
      </c>
      <c r="L348" s="87" t="s">
        <v>36</v>
      </c>
      <c r="M348" s="87" t="s">
        <v>36</v>
      </c>
    </row>
    <row r="349" s="95" customFormat="true" ht="12.75" hidden="false" customHeight="false" outlineLevel="0" collapsed="false">
      <c r="A349" s="82" t="n">
        <f aca="false">B349+2415018.5+C349-2400000</f>
        <v>55563.3347222223</v>
      </c>
      <c r="B349" s="83" t="n">
        <v>40544</v>
      </c>
      <c r="C349" s="84" t="n">
        <v>0.834722222222222</v>
      </c>
      <c r="D349" s="85" t="n">
        <v>6500</v>
      </c>
      <c r="E349" s="85" t="n">
        <v>6610</v>
      </c>
      <c r="F349" s="85" t="n">
        <f aca="false">E349-D349</f>
        <v>110</v>
      </c>
      <c r="G349" s="86"/>
      <c r="H349" s="86" t="n">
        <v>0.17</v>
      </c>
      <c r="I349" s="86"/>
      <c r="J349" s="87" t="s">
        <v>37</v>
      </c>
      <c r="K349" s="87" t="s">
        <v>36</v>
      </c>
      <c r="L349" s="87" t="s">
        <v>36</v>
      </c>
      <c r="M349" s="86"/>
    </row>
    <row r="350" s="95" customFormat="true" ht="12.75" hidden="false" customHeight="false" outlineLevel="0" collapsed="false">
      <c r="A350" s="82" t="n">
        <f aca="false">B350+2415018.5+C350-2400000</f>
        <v>55559.4479166665</v>
      </c>
      <c r="B350" s="83" t="n">
        <v>40540</v>
      </c>
      <c r="C350" s="84" t="n">
        <v>0.947916666666667</v>
      </c>
      <c r="D350" s="85" t="n">
        <v>6499</v>
      </c>
      <c r="E350" s="85" t="n">
        <v>6610</v>
      </c>
      <c r="F350" s="85" t="n">
        <f aca="false">E350-D350</f>
        <v>111</v>
      </c>
      <c r="G350" s="86"/>
      <c r="H350" s="86" t="n">
        <v>0.17</v>
      </c>
      <c r="I350" s="86"/>
      <c r="J350" s="87" t="s">
        <v>37</v>
      </c>
      <c r="K350" s="87" t="s">
        <v>36</v>
      </c>
      <c r="L350" s="87" t="s">
        <v>36</v>
      </c>
      <c r="M350" s="86"/>
    </row>
    <row r="351" s="95" customFormat="true" ht="12.75" hidden="false" customHeight="false" outlineLevel="0" collapsed="false">
      <c r="A351" s="82" t="n">
        <f aca="false">B351+2415018.5+C351-2400000</f>
        <v>55558.71</v>
      </c>
      <c r="B351" s="83" t="n">
        <v>40540</v>
      </c>
      <c r="C351" s="84" t="n">
        <v>0.21</v>
      </c>
      <c r="D351" s="85" t="n">
        <v>6467.5</v>
      </c>
      <c r="E351" s="85" t="n">
        <v>6653.2</v>
      </c>
      <c r="F351" s="85" t="n">
        <f aca="false">E351-D351</f>
        <v>185.7</v>
      </c>
      <c r="G351" s="86" t="n">
        <v>0.55</v>
      </c>
      <c r="H351" s="86" t="n">
        <v>0.17</v>
      </c>
      <c r="I351" s="86" t="n">
        <v>111</v>
      </c>
      <c r="J351" s="86" t="s">
        <v>53</v>
      </c>
      <c r="K351" s="87" t="s">
        <v>36</v>
      </c>
      <c r="L351" s="86"/>
      <c r="M351" s="86"/>
    </row>
    <row r="352" s="95" customFormat="true" ht="12.75" hidden="false" customHeight="false" outlineLevel="0" collapsed="false">
      <c r="A352" s="82" t="n">
        <f aca="false">B352+2415018.5+C352-2400000</f>
        <v>55557.6600000002</v>
      </c>
      <c r="B352" s="83" t="n">
        <v>40539</v>
      </c>
      <c r="C352" s="84" t="n">
        <v>0.16</v>
      </c>
      <c r="D352" s="85" t="n">
        <v>6465.7</v>
      </c>
      <c r="E352" s="85" t="n">
        <v>6652</v>
      </c>
      <c r="F352" s="85" t="n">
        <f aca="false">E352-D352</f>
        <v>186.3</v>
      </c>
      <c r="G352" s="86" t="n">
        <v>0.55</v>
      </c>
      <c r="H352" s="86" t="n">
        <v>0.17</v>
      </c>
      <c r="I352" s="86" t="n">
        <v>146</v>
      </c>
      <c r="J352" s="86" t="s">
        <v>53</v>
      </c>
      <c r="K352" s="87" t="s">
        <v>36</v>
      </c>
      <c r="L352" s="86"/>
      <c r="M352" s="86"/>
    </row>
    <row r="353" s="95" customFormat="true" ht="12.75" hidden="false" customHeight="false" outlineLevel="0" collapsed="false">
      <c r="A353" s="82" t="n">
        <f aca="false">B353+2415018.5+C353-2400000</f>
        <v>55556.3562500002</v>
      </c>
      <c r="B353" s="83" t="n">
        <v>40537</v>
      </c>
      <c r="C353" s="84" t="n">
        <v>0.85625</v>
      </c>
      <c r="D353" s="85" t="n">
        <v>4285</v>
      </c>
      <c r="E353" s="85" t="n">
        <v>7115</v>
      </c>
      <c r="F353" s="85" t="n">
        <f aca="false">E353-D353</f>
        <v>2830</v>
      </c>
      <c r="G353" s="86" t="n">
        <v>0.6</v>
      </c>
      <c r="H353" s="86" t="n">
        <v>0.1</v>
      </c>
      <c r="I353" s="86"/>
      <c r="J353" s="87" t="s">
        <v>45</v>
      </c>
      <c r="K353" s="87" t="s">
        <v>36</v>
      </c>
      <c r="L353" s="86"/>
      <c r="M353" s="87" t="s">
        <v>36</v>
      </c>
    </row>
    <row r="354" s="95" customFormat="true" ht="12.75" hidden="false" customHeight="false" outlineLevel="0" collapsed="false">
      <c r="A354" s="82" t="n">
        <f aca="false">B354+2415018.5+C354-2400000</f>
        <v>55556.3222222221</v>
      </c>
      <c r="B354" s="83" t="n">
        <v>40537</v>
      </c>
      <c r="C354" s="84" t="n">
        <v>0.822222222222222</v>
      </c>
      <c r="D354" s="85" t="n">
        <v>6499</v>
      </c>
      <c r="E354" s="85" t="n">
        <v>6610</v>
      </c>
      <c r="F354" s="85" t="n">
        <f aca="false">E354-D354</f>
        <v>111</v>
      </c>
      <c r="G354" s="86"/>
      <c r="H354" s="86" t="n">
        <v>0.17</v>
      </c>
      <c r="I354" s="86"/>
      <c r="J354" s="87" t="s">
        <v>37</v>
      </c>
      <c r="K354" s="87" t="s">
        <v>36</v>
      </c>
      <c r="L354" s="87" t="s">
        <v>36</v>
      </c>
      <c r="M354" s="86"/>
    </row>
    <row r="355" s="95" customFormat="true" ht="12.75" hidden="false" customHeight="false" outlineLevel="0" collapsed="false">
      <c r="A355" s="82" t="n">
        <f aca="false">B355+2415018.5+C355-2400000</f>
        <v>55555.7388888891</v>
      </c>
      <c r="B355" s="83" t="n">
        <v>40537</v>
      </c>
      <c r="C355" s="84" t="n">
        <v>0.238888888888889</v>
      </c>
      <c r="D355" s="85" t="n">
        <v>5799</v>
      </c>
      <c r="E355" s="85" t="n">
        <v>5991</v>
      </c>
      <c r="F355" s="85" t="n">
        <f aca="false">E355-D355</f>
        <v>192</v>
      </c>
      <c r="G355" s="86"/>
      <c r="H355" s="86" t="n">
        <v>0.13</v>
      </c>
      <c r="I355" s="86"/>
      <c r="J355" s="87" t="s">
        <v>44</v>
      </c>
      <c r="K355" s="96" t="s">
        <v>36</v>
      </c>
      <c r="L355" s="86"/>
      <c r="M355" s="86"/>
    </row>
    <row r="356" s="95" customFormat="true" ht="12.75" hidden="false" customHeight="false" outlineLevel="0" collapsed="false">
      <c r="A356" s="82" t="n">
        <f aca="false">B356+2415018.5+C356-2400000</f>
        <v>55555.6000000001</v>
      </c>
      <c r="B356" s="83" t="n">
        <v>40537</v>
      </c>
      <c r="C356" s="84" t="n">
        <v>0.1</v>
      </c>
      <c r="D356" s="85" t="n">
        <v>6466.2</v>
      </c>
      <c r="E356" s="85" t="n">
        <v>6651.2</v>
      </c>
      <c r="F356" s="85" t="n">
        <f aca="false">E356-D356</f>
        <v>185</v>
      </c>
      <c r="G356" s="86" t="n">
        <v>0.55</v>
      </c>
      <c r="H356" s="86" t="n">
        <v>0.17</v>
      </c>
      <c r="I356" s="86" t="n">
        <v>129</v>
      </c>
      <c r="J356" s="86" t="s">
        <v>53</v>
      </c>
      <c r="K356" s="87" t="s">
        <v>36</v>
      </c>
      <c r="L356" s="86"/>
      <c r="M356" s="86"/>
    </row>
    <row r="357" s="95" customFormat="true" ht="12.75" hidden="false" customHeight="false" outlineLevel="0" collapsed="false">
      <c r="A357" s="82" t="n">
        <f aca="false">B357+2415018.5+C357-2400000</f>
        <v>55555.3680555555</v>
      </c>
      <c r="B357" s="83" t="n">
        <v>40536</v>
      </c>
      <c r="C357" s="84" t="n">
        <v>0.868055555555556</v>
      </c>
      <c r="D357" s="85" t="n">
        <v>7675</v>
      </c>
      <c r="E357" s="85" t="n">
        <v>7726</v>
      </c>
      <c r="F357" s="85" t="n">
        <f aca="false">E357-D357</f>
        <v>51</v>
      </c>
      <c r="G357" s="86"/>
      <c r="H357" s="86" t="n">
        <v>0.09</v>
      </c>
      <c r="I357" s="86"/>
      <c r="J357" s="87" t="s">
        <v>35</v>
      </c>
      <c r="K357" s="87" t="s">
        <v>36</v>
      </c>
      <c r="L357" s="86"/>
      <c r="M357" s="87" t="s">
        <v>36</v>
      </c>
    </row>
    <row r="358" s="95" customFormat="true" ht="12.75" hidden="false" customHeight="false" outlineLevel="0" collapsed="false">
      <c r="A358" s="82" t="n">
        <f aca="false">B358+2415018.5+C358-2400000</f>
        <v>55551.3666666667</v>
      </c>
      <c r="B358" s="83" t="n">
        <v>40532</v>
      </c>
      <c r="C358" s="84" t="n">
        <v>0.866666666666667</v>
      </c>
      <c r="D358" s="85" t="n">
        <v>7675</v>
      </c>
      <c r="E358" s="85" t="n">
        <v>7726</v>
      </c>
      <c r="F358" s="85" t="n">
        <f aca="false">E358-D358</f>
        <v>51</v>
      </c>
      <c r="G358" s="86"/>
      <c r="H358" s="86" t="n">
        <v>0.09</v>
      </c>
      <c r="I358" s="86"/>
      <c r="J358" s="87" t="s">
        <v>35</v>
      </c>
      <c r="K358" s="87" t="s">
        <v>36</v>
      </c>
      <c r="L358" s="86"/>
      <c r="M358" s="87" t="s">
        <v>36</v>
      </c>
    </row>
    <row r="359" s="95" customFormat="true" ht="12.75" hidden="false" customHeight="false" outlineLevel="0" collapsed="false">
      <c r="A359" s="82" t="n">
        <f aca="false">B359+2415018.5+C359-2400000</f>
        <v>55551.2659722222</v>
      </c>
      <c r="B359" s="83" t="n">
        <v>40532</v>
      </c>
      <c r="C359" s="84" t="n">
        <v>0.765972222222222</v>
      </c>
      <c r="D359" s="85" t="n">
        <v>4280</v>
      </c>
      <c r="E359" s="85" t="n">
        <v>7114</v>
      </c>
      <c r="F359" s="85" t="n">
        <f aca="false">E359-D359</f>
        <v>2834</v>
      </c>
      <c r="G359" s="86"/>
      <c r="H359" s="86" t="n">
        <v>0.1</v>
      </c>
      <c r="I359" s="86"/>
      <c r="J359" s="87" t="s">
        <v>45</v>
      </c>
      <c r="K359" s="87" t="s">
        <v>36</v>
      </c>
      <c r="L359" s="86"/>
      <c r="M359" s="87" t="s">
        <v>36</v>
      </c>
    </row>
    <row r="360" s="95" customFormat="true" ht="12.75" hidden="false" customHeight="false" outlineLevel="0" collapsed="false">
      <c r="A360" s="82" t="n">
        <f aca="false">B360+2415018.5+C360-2400000</f>
        <v>55550.2243055557</v>
      </c>
      <c r="B360" s="83" t="n">
        <v>40531</v>
      </c>
      <c r="C360" s="84" t="n">
        <v>0.724305555555556</v>
      </c>
      <c r="D360" s="85" t="n">
        <v>4280</v>
      </c>
      <c r="E360" s="85" t="n">
        <v>7114</v>
      </c>
      <c r="F360" s="85" t="n">
        <f aca="false">E360-D360</f>
        <v>2834</v>
      </c>
      <c r="G360" s="86"/>
      <c r="H360" s="86" t="n">
        <v>0.1</v>
      </c>
      <c r="I360" s="86"/>
      <c r="J360" s="87" t="s">
        <v>45</v>
      </c>
      <c r="K360" s="87" t="s">
        <v>36</v>
      </c>
      <c r="L360" s="86"/>
      <c r="M360" s="87" t="s">
        <v>36</v>
      </c>
    </row>
    <row r="361" s="95" customFormat="true" ht="12.75" hidden="false" customHeight="false" outlineLevel="0" collapsed="false">
      <c r="A361" s="82" t="n">
        <f aca="false">B361+2415018.5+C361-2400000</f>
        <v>55549.3840277777</v>
      </c>
      <c r="B361" s="83" t="n">
        <v>40530</v>
      </c>
      <c r="C361" s="84" t="n">
        <v>0.884027777777778</v>
      </c>
      <c r="D361" s="85" t="n">
        <v>7675</v>
      </c>
      <c r="E361" s="85" t="n">
        <v>7726</v>
      </c>
      <c r="F361" s="85" t="n">
        <f aca="false">E361-D361</f>
        <v>51</v>
      </c>
      <c r="G361" s="86"/>
      <c r="H361" s="86" t="n">
        <v>0.09</v>
      </c>
      <c r="I361" s="86"/>
      <c r="J361" s="87" t="s">
        <v>35</v>
      </c>
      <c r="K361" s="87" t="s">
        <v>36</v>
      </c>
      <c r="L361" s="86"/>
      <c r="M361" s="87" t="s">
        <v>36</v>
      </c>
    </row>
    <row r="362" s="95" customFormat="true" ht="12.75" hidden="false" customHeight="false" outlineLevel="0" collapsed="false">
      <c r="A362" s="82" t="n">
        <f aca="false">B362+2415018.5+C362-2400000</f>
        <v>55549.2243055557</v>
      </c>
      <c r="B362" s="83" t="n">
        <v>40530</v>
      </c>
      <c r="C362" s="84" t="n">
        <v>0.724305555555556</v>
      </c>
      <c r="D362" s="85" t="n">
        <v>4280</v>
      </c>
      <c r="E362" s="85" t="n">
        <v>7114</v>
      </c>
      <c r="F362" s="85" t="n">
        <f aca="false">E362-D362</f>
        <v>2834</v>
      </c>
      <c r="G362" s="86"/>
      <c r="H362" s="86" t="n">
        <v>0.1</v>
      </c>
      <c r="I362" s="86"/>
      <c r="J362" s="87" t="s">
        <v>45</v>
      </c>
      <c r="K362" s="87" t="s">
        <v>36</v>
      </c>
      <c r="L362" s="86"/>
      <c r="M362" s="87" t="s">
        <v>36</v>
      </c>
    </row>
    <row r="363" s="95" customFormat="true" ht="12.75" hidden="false" customHeight="false" outlineLevel="0" collapsed="false">
      <c r="A363" s="82" t="n">
        <f aca="false">B363+2415018.5+C363-2400000</f>
        <v>55548.4006944443</v>
      </c>
      <c r="B363" s="83" t="n">
        <v>40529</v>
      </c>
      <c r="C363" s="84" t="n">
        <v>0.900694444444445</v>
      </c>
      <c r="D363" s="85" t="n">
        <v>6499</v>
      </c>
      <c r="E363" s="85" t="n">
        <v>6610</v>
      </c>
      <c r="F363" s="85" t="n">
        <f aca="false">E363-D363</f>
        <v>111</v>
      </c>
      <c r="G363" s="86"/>
      <c r="H363" s="86" t="n">
        <v>0.17</v>
      </c>
      <c r="I363" s="86"/>
      <c r="J363" s="87" t="s">
        <v>37</v>
      </c>
      <c r="K363" s="87" t="s">
        <v>36</v>
      </c>
      <c r="L363" s="87" t="s">
        <v>36</v>
      </c>
      <c r="M363" s="86"/>
    </row>
    <row r="364" s="95" customFormat="true" ht="12.75" hidden="false" customHeight="false" outlineLevel="0" collapsed="false">
      <c r="A364" s="82" t="n">
        <f aca="false">B364+2415018.5+C364-2400000</f>
        <v>55547.8100000001</v>
      </c>
      <c r="B364" s="83" t="n">
        <v>40529</v>
      </c>
      <c r="C364" s="84" t="n">
        <v>0.31</v>
      </c>
      <c r="D364" s="85" t="n">
        <v>6468</v>
      </c>
      <c r="E364" s="85" t="n">
        <v>6653.9</v>
      </c>
      <c r="F364" s="85" t="n">
        <f aca="false">E364-D364</f>
        <v>185.9</v>
      </c>
      <c r="G364" s="86" t="n">
        <v>0.55</v>
      </c>
      <c r="H364" s="86" t="n">
        <v>0.17</v>
      </c>
      <c r="I364" s="86" t="n">
        <v>172</v>
      </c>
      <c r="J364" s="86" t="s">
        <v>53</v>
      </c>
      <c r="K364" s="87" t="s">
        <v>36</v>
      </c>
      <c r="L364" s="86"/>
      <c r="M364" s="86"/>
    </row>
    <row r="365" s="95" customFormat="true" ht="12.75" hidden="false" customHeight="false" outlineLevel="0" collapsed="false">
      <c r="A365" s="82" t="n">
        <f aca="false">B365+2415018.5+C365-2400000</f>
        <v>55547.3152777776</v>
      </c>
      <c r="B365" s="83" t="n">
        <v>40528</v>
      </c>
      <c r="C365" s="84" t="n">
        <v>0.815277777777778</v>
      </c>
      <c r="D365" s="85" t="n">
        <v>6523</v>
      </c>
      <c r="E365" s="85" t="n">
        <v>6707</v>
      </c>
      <c r="F365" s="85" t="n">
        <f aca="false">E365-D365</f>
        <v>184</v>
      </c>
      <c r="G365" s="86"/>
      <c r="H365" s="86" t="n">
        <v>0.09</v>
      </c>
      <c r="I365" s="86"/>
      <c r="J365" s="87" t="s">
        <v>41</v>
      </c>
      <c r="K365" s="96" t="s">
        <v>36</v>
      </c>
      <c r="L365" s="96" t="s">
        <v>42</v>
      </c>
      <c r="M365" s="86"/>
    </row>
    <row r="366" s="95" customFormat="true" ht="12.75" hidden="false" customHeight="false" outlineLevel="0" collapsed="false">
      <c r="A366" s="82" t="n">
        <f aca="false">B366+2415018.5+C366-2400000</f>
        <v>55547.3111111112</v>
      </c>
      <c r="B366" s="83" t="n">
        <v>40528</v>
      </c>
      <c r="C366" s="84" t="n">
        <v>0.811111111111111</v>
      </c>
      <c r="D366" s="85" t="n">
        <v>7675</v>
      </c>
      <c r="E366" s="85" t="n">
        <v>7726</v>
      </c>
      <c r="F366" s="85" t="n">
        <f aca="false">E366-D366</f>
        <v>51</v>
      </c>
      <c r="G366" s="86"/>
      <c r="H366" s="86" t="n">
        <v>0.09</v>
      </c>
      <c r="I366" s="86"/>
      <c r="J366" s="87" t="s">
        <v>35</v>
      </c>
      <c r="K366" s="87" t="s">
        <v>36</v>
      </c>
      <c r="L366" s="86"/>
      <c r="M366" s="87" t="s">
        <v>36</v>
      </c>
    </row>
    <row r="367" s="95" customFormat="true" ht="12.75" hidden="false" customHeight="false" outlineLevel="0" collapsed="false">
      <c r="A367" s="82" t="n">
        <f aca="false">B367+2415018.5+C367-2400000</f>
        <v>55545.4368055556</v>
      </c>
      <c r="B367" s="83" t="n">
        <v>40526</v>
      </c>
      <c r="C367" s="84" t="n">
        <v>0.936805555555556</v>
      </c>
      <c r="D367" s="85" t="n">
        <v>7675</v>
      </c>
      <c r="E367" s="85" t="n">
        <v>7726</v>
      </c>
      <c r="F367" s="85" t="n">
        <f aca="false">E367-D367</f>
        <v>51</v>
      </c>
      <c r="G367" s="86"/>
      <c r="H367" s="86" t="n">
        <v>0.09</v>
      </c>
      <c r="I367" s="86"/>
      <c r="J367" s="87" t="s">
        <v>35</v>
      </c>
      <c r="K367" s="87" t="s">
        <v>36</v>
      </c>
      <c r="L367" s="86"/>
      <c r="M367" s="87" t="s">
        <v>36</v>
      </c>
    </row>
    <row r="368" s="95" customFormat="true" ht="12.75" hidden="false" customHeight="false" outlineLevel="0" collapsed="false">
      <c r="A368" s="82" t="n">
        <f aca="false">B368+2415018.5+C368-2400000</f>
        <v>55545.2388888891</v>
      </c>
      <c r="B368" s="83" t="n">
        <v>40526</v>
      </c>
      <c r="C368" s="84" t="n">
        <v>0.738888888888889</v>
      </c>
      <c r="D368" s="85" t="n">
        <v>4280</v>
      </c>
      <c r="E368" s="85" t="n">
        <v>7114</v>
      </c>
      <c r="F368" s="85" t="n">
        <f aca="false">E368-D368</f>
        <v>2834</v>
      </c>
      <c r="G368" s="86"/>
      <c r="H368" s="86" t="n">
        <v>0.1</v>
      </c>
      <c r="I368" s="86"/>
      <c r="J368" s="87" t="s">
        <v>45</v>
      </c>
      <c r="K368" s="87" t="s">
        <v>36</v>
      </c>
      <c r="L368" s="86"/>
      <c r="M368" s="87" t="s">
        <v>36</v>
      </c>
    </row>
    <row r="369" s="95" customFormat="true" ht="12.75" hidden="false" customHeight="false" outlineLevel="0" collapsed="false">
      <c r="A369" s="82" t="n">
        <f aca="false">B369+2415018.5+C369-2400000</f>
        <v>55544.2590277777</v>
      </c>
      <c r="B369" s="83" t="n">
        <v>40525</v>
      </c>
      <c r="C369" s="84" t="n">
        <v>0.759027777777778</v>
      </c>
      <c r="D369" s="85" t="n">
        <v>4280</v>
      </c>
      <c r="E369" s="85" t="n">
        <v>7114</v>
      </c>
      <c r="F369" s="85" t="n">
        <f aca="false">E369-D369</f>
        <v>2834</v>
      </c>
      <c r="G369" s="86"/>
      <c r="H369" s="86" t="n">
        <v>0.1</v>
      </c>
      <c r="I369" s="86"/>
      <c r="J369" s="87" t="s">
        <v>45</v>
      </c>
      <c r="K369" s="87" t="s">
        <v>36</v>
      </c>
      <c r="L369" s="86"/>
      <c r="M369" s="87" t="s">
        <v>36</v>
      </c>
    </row>
    <row r="370" s="95" customFormat="true" ht="12.75" hidden="false" customHeight="false" outlineLevel="0" collapsed="false">
      <c r="A370" s="82" t="n">
        <f aca="false">B370+2415018.5+C370-2400000</f>
        <v>55544.2402777779</v>
      </c>
      <c r="B370" s="83" t="n">
        <v>40525</v>
      </c>
      <c r="C370" s="84" t="n">
        <v>0.740277777777778</v>
      </c>
      <c r="D370" s="85" t="n">
        <v>6499</v>
      </c>
      <c r="E370" s="85" t="n">
        <v>6610</v>
      </c>
      <c r="F370" s="85" t="n">
        <f aca="false">E370-D370</f>
        <v>111</v>
      </c>
      <c r="G370" s="86"/>
      <c r="H370" s="86" t="n">
        <v>0.17</v>
      </c>
      <c r="I370" s="86"/>
      <c r="J370" s="87" t="s">
        <v>37</v>
      </c>
      <c r="K370" s="87" t="s">
        <v>36</v>
      </c>
      <c r="L370" s="87" t="s">
        <v>36</v>
      </c>
      <c r="M370" s="86"/>
    </row>
    <row r="371" s="95" customFormat="true" ht="12.75" hidden="false" customHeight="false" outlineLevel="0" collapsed="false">
      <c r="A371" s="82" t="n">
        <f aca="false">B371+2415018.5+C371-2400000</f>
        <v>55543.3937499998</v>
      </c>
      <c r="B371" s="83" t="n">
        <v>40524</v>
      </c>
      <c r="C371" s="84" t="n">
        <v>0.89375</v>
      </c>
      <c r="D371" s="85" t="n">
        <v>4280</v>
      </c>
      <c r="E371" s="85" t="n">
        <v>7114</v>
      </c>
      <c r="F371" s="85" t="n">
        <f aca="false">E371-D371</f>
        <v>2834</v>
      </c>
      <c r="G371" s="86"/>
      <c r="H371" s="86" t="n">
        <v>0.1</v>
      </c>
      <c r="I371" s="86"/>
      <c r="J371" s="87" t="s">
        <v>45</v>
      </c>
      <c r="K371" s="87" t="s">
        <v>36</v>
      </c>
      <c r="L371" s="86"/>
      <c r="M371" s="87" t="s">
        <v>36</v>
      </c>
    </row>
    <row r="372" s="95" customFormat="true" ht="12.75" hidden="false" customHeight="false" outlineLevel="0" collapsed="false">
      <c r="A372" s="82" t="n">
        <f aca="false">B372+2415018.5+C372-2400000</f>
        <v>55542.5777777778</v>
      </c>
      <c r="B372" s="83" t="n">
        <v>40524</v>
      </c>
      <c r="C372" s="84" t="n">
        <v>0.0777777777777778</v>
      </c>
      <c r="D372" s="85" t="n">
        <v>7675</v>
      </c>
      <c r="E372" s="85" t="n">
        <v>7726</v>
      </c>
      <c r="F372" s="85" t="n">
        <f aca="false">E372-D372</f>
        <v>51</v>
      </c>
      <c r="G372" s="86"/>
      <c r="H372" s="86" t="n">
        <v>0.09</v>
      </c>
      <c r="I372" s="86"/>
      <c r="J372" s="87" t="s">
        <v>35</v>
      </c>
      <c r="K372" s="87" t="s">
        <v>36</v>
      </c>
      <c r="L372" s="86"/>
      <c r="M372" s="87" t="s">
        <v>36</v>
      </c>
    </row>
    <row r="373" s="95" customFormat="true" ht="12.75" hidden="false" customHeight="false" outlineLevel="0" collapsed="false">
      <c r="A373" s="82" t="n">
        <f aca="false">B373+2415018.5+C373-2400000</f>
        <v>55542.53125</v>
      </c>
      <c r="B373" s="83" t="n">
        <v>40524</v>
      </c>
      <c r="C373" s="84" t="n">
        <v>0.03125</v>
      </c>
      <c r="D373" s="85" t="n">
        <v>6499</v>
      </c>
      <c r="E373" s="85" t="n">
        <v>6610</v>
      </c>
      <c r="F373" s="85" t="n">
        <f aca="false">E373-D373</f>
        <v>111</v>
      </c>
      <c r="G373" s="86"/>
      <c r="H373" s="86" t="n">
        <v>0.17</v>
      </c>
      <c r="I373" s="86"/>
      <c r="J373" s="87" t="s">
        <v>37</v>
      </c>
      <c r="K373" s="87" t="s">
        <v>36</v>
      </c>
      <c r="L373" s="87" t="s">
        <v>36</v>
      </c>
      <c r="M373" s="86"/>
    </row>
    <row r="374" s="95" customFormat="true" ht="12.75" hidden="false" customHeight="false" outlineLevel="0" collapsed="false">
      <c r="A374" s="82" t="n">
        <f aca="false">B374+2415018.5+C374-2400000</f>
        <v>55540.3166666669</v>
      </c>
      <c r="B374" s="83" t="n">
        <v>40521</v>
      </c>
      <c r="C374" s="84" t="n">
        <v>0.816666666666667</v>
      </c>
      <c r="D374" s="85" t="n">
        <v>6539</v>
      </c>
      <c r="E374" s="85" t="n">
        <v>6603</v>
      </c>
      <c r="F374" s="85" t="n">
        <f aca="false">E374-D374</f>
        <v>64</v>
      </c>
      <c r="G374" s="86"/>
      <c r="H374" s="86" t="n">
        <v>0.08</v>
      </c>
      <c r="I374" s="86"/>
      <c r="J374" s="86" t="s">
        <v>56</v>
      </c>
      <c r="K374" s="96" t="s">
        <v>36</v>
      </c>
      <c r="L374" s="86"/>
      <c r="M374" s="86"/>
    </row>
    <row r="375" s="95" customFormat="true" ht="12.75" hidden="false" customHeight="false" outlineLevel="0" collapsed="false">
      <c r="A375" s="82" t="n">
        <f aca="false">B375+2415018.5+C375-2400000</f>
        <v>55540.3097222224</v>
      </c>
      <c r="B375" s="83" t="n">
        <v>40521</v>
      </c>
      <c r="C375" s="84" t="n">
        <v>0.809722222222222</v>
      </c>
      <c r="D375" s="85" t="n">
        <v>6499</v>
      </c>
      <c r="E375" s="85" t="n">
        <v>6610</v>
      </c>
      <c r="F375" s="85" t="n">
        <f aca="false">E375-D375</f>
        <v>111</v>
      </c>
      <c r="G375" s="86"/>
      <c r="H375" s="86" t="n">
        <v>0.17</v>
      </c>
      <c r="I375" s="86"/>
      <c r="J375" s="87" t="s">
        <v>37</v>
      </c>
      <c r="K375" s="87" t="s">
        <v>36</v>
      </c>
      <c r="L375" s="87" t="s">
        <v>36</v>
      </c>
      <c r="M375" s="86"/>
    </row>
    <row r="376" s="95" customFormat="true" ht="12.75" hidden="false" customHeight="false" outlineLevel="0" collapsed="false">
      <c r="A376" s="82" t="n">
        <f aca="false">B376+2415018.5+C376-2400000</f>
        <v>55538.3770833332</v>
      </c>
      <c r="B376" s="83" t="n">
        <v>40519</v>
      </c>
      <c r="C376" s="84" t="n">
        <v>0.877083333333333</v>
      </c>
      <c r="D376" s="85" t="n">
        <v>7675</v>
      </c>
      <c r="E376" s="85" t="n">
        <v>7726</v>
      </c>
      <c r="F376" s="85" t="n">
        <f aca="false">E376-D376</f>
        <v>51</v>
      </c>
      <c r="G376" s="86"/>
      <c r="H376" s="86" t="n">
        <v>0.09</v>
      </c>
      <c r="I376" s="86"/>
      <c r="J376" s="87" t="s">
        <v>35</v>
      </c>
      <c r="K376" s="87" t="s">
        <v>36</v>
      </c>
      <c r="L376" s="86"/>
      <c r="M376" s="87" t="s">
        <v>36</v>
      </c>
    </row>
    <row r="377" s="95" customFormat="true" ht="12.75" hidden="false" customHeight="false" outlineLevel="0" collapsed="false">
      <c r="A377" s="82" t="n">
        <f aca="false">B377+2415018.5+C377-2400000</f>
        <v>55537.8034722223</v>
      </c>
      <c r="B377" s="83" t="n">
        <v>40519</v>
      </c>
      <c r="C377" s="84" t="n">
        <v>0.303472222222222</v>
      </c>
      <c r="D377" s="85" t="n">
        <v>5799</v>
      </c>
      <c r="E377" s="85" t="n">
        <v>5991</v>
      </c>
      <c r="F377" s="85" t="n">
        <f aca="false">E377-D377</f>
        <v>192</v>
      </c>
      <c r="G377" s="86"/>
      <c r="H377" s="86" t="n">
        <v>0.13</v>
      </c>
      <c r="I377" s="86"/>
      <c r="J377" s="87" t="s">
        <v>44</v>
      </c>
      <c r="K377" s="96" t="s">
        <v>36</v>
      </c>
      <c r="L377" s="86"/>
      <c r="M377" s="86"/>
    </row>
    <row r="378" s="95" customFormat="true" ht="12.75" hidden="false" customHeight="false" outlineLevel="0" collapsed="false">
      <c r="A378" s="82" t="n">
        <f aca="false">B378+2415018.5+C378-2400000</f>
        <v>55536.6299999999</v>
      </c>
      <c r="B378" s="83" t="n">
        <v>40518</v>
      </c>
      <c r="C378" s="84" t="n">
        <v>0.13</v>
      </c>
      <c r="D378" s="85" t="n">
        <v>6466.7</v>
      </c>
      <c r="E378" s="85" t="n">
        <v>6651.5</v>
      </c>
      <c r="F378" s="85" t="n">
        <f aca="false">E378-D378</f>
        <v>184.8</v>
      </c>
      <c r="G378" s="86" t="n">
        <v>0.55</v>
      </c>
      <c r="H378" s="86" t="n">
        <v>0.17</v>
      </c>
      <c r="I378" s="86" t="n">
        <v>128</v>
      </c>
      <c r="J378" s="86" t="s">
        <v>53</v>
      </c>
      <c r="K378" s="87" t="s">
        <v>36</v>
      </c>
      <c r="L378" s="86"/>
      <c r="M378" s="86"/>
    </row>
    <row r="379" s="95" customFormat="true" ht="12.75" hidden="false" customHeight="false" outlineLevel="0" collapsed="false">
      <c r="A379" s="82" t="n">
        <f aca="false">B379+2415018.5+C379-2400000</f>
        <v>55535.4520833334</v>
      </c>
      <c r="B379" s="83" t="n">
        <v>40516</v>
      </c>
      <c r="C379" s="84" t="n">
        <v>0.952083333333333</v>
      </c>
      <c r="D379" s="85" t="n">
        <v>7675</v>
      </c>
      <c r="E379" s="85" t="n">
        <v>7726</v>
      </c>
      <c r="F379" s="85" t="n">
        <f aca="false">E379-D379</f>
        <v>51</v>
      </c>
      <c r="G379" s="86"/>
      <c r="H379" s="86" t="n">
        <v>0.09</v>
      </c>
      <c r="I379" s="86"/>
      <c r="J379" s="87" t="s">
        <v>35</v>
      </c>
      <c r="K379" s="87" t="s">
        <v>36</v>
      </c>
      <c r="L379" s="86"/>
      <c r="M379" s="87" t="s">
        <v>36</v>
      </c>
    </row>
    <row r="380" s="95" customFormat="true" ht="12.75" hidden="false" customHeight="false" outlineLevel="0" collapsed="false">
      <c r="A380" s="82" t="n">
        <f aca="false">B380+2415018.5+C380-2400000</f>
        <v>55535.3229166665</v>
      </c>
      <c r="B380" s="83" t="n">
        <v>40516</v>
      </c>
      <c r="C380" s="84" t="n">
        <v>0.822916666666667</v>
      </c>
      <c r="D380" s="85" t="n">
        <v>6499</v>
      </c>
      <c r="E380" s="85" t="n">
        <v>6610</v>
      </c>
      <c r="F380" s="85" t="n">
        <f aca="false">E380-D380</f>
        <v>111</v>
      </c>
      <c r="G380" s="86"/>
      <c r="H380" s="86" t="n">
        <v>0.17</v>
      </c>
      <c r="I380" s="86"/>
      <c r="J380" s="87" t="s">
        <v>37</v>
      </c>
      <c r="K380" s="87" t="s">
        <v>36</v>
      </c>
      <c r="L380" s="87" t="s">
        <v>36</v>
      </c>
      <c r="M380" s="86"/>
    </row>
    <row r="381" s="95" customFormat="true" ht="12.75" hidden="false" customHeight="false" outlineLevel="0" collapsed="false">
      <c r="A381" s="82" t="n">
        <f aca="false">B381+2415018.5+C381-2400000</f>
        <v>55535.2861111113</v>
      </c>
      <c r="B381" s="83" t="n">
        <v>40516</v>
      </c>
      <c r="C381" s="84" t="n">
        <v>0.786111111111111</v>
      </c>
      <c r="D381" s="85" t="n">
        <v>4280</v>
      </c>
      <c r="E381" s="85" t="n">
        <v>7114</v>
      </c>
      <c r="F381" s="85" t="n">
        <f aca="false">E381-D381</f>
        <v>2834</v>
      </c>
      <c r="G381" s="86"/>
      <c r="H381" s="86" t="n">
        <v>0.1</v>
      </c>
      <c r="I381" s="86"/>
      <c r="J381" s="87" t="s">
        <v>45</v>
      </c>
      <c r="K381" s="87" t="s">
        <v>36</v>
      </c>
      <c r="L381" s="86"/>
      <c r="M381" s="87" t="s">
        <v>36</v>
      </c>
    </row>
    <row r="382" s="95" customFormat="true" ht="12.75" hidden="false" customHeight="false" outlineLevel="0" collapsed="false">
      <c r="A382" s="82" t="n">
        <f aca="false">B382+2415018.5+C382-2400000</f>
        <v>55534.4562499998</v>
      </c>
      <c r="B382" s="83" t="n">
        <v>40515</v>
      </c>
      <c r="C382" s="84" t="n">
        <v>0.95625</v>
      </c>
      <c r="D382" s="85" t="n">
        <v>6530</v>
      </c>
      <c r="E382" s="85" t="n">
        <v>6690</v>
      </c>
      <c r="F382" s="85" t="n">
        <f aca="false">E382-D382</f>
        <v>160</v>
      </c>
      <c r="G382" s="86"/>
      <c r="H382" s="86" t="n">
        <v>0.11</v>
      </c>
      <c r="I382" s="86"/>
      <c r="J382" s="87" t="s">
        <v>46</v>
      </c>
      <c r="K382" s="87" t="s">
        <v>36</v>
      </c>
      <c r="L382" s="87" t="s">
        <v>36</v>
      </c>
      <c r="M382" s="87" t="s">
        <v>36</v>
      </c>
    </row>
    <row r="383" s="95" customFormat="true" ht="12.75" hidden="false" customHeight="false" outlineLevel="0" collapsed="false">
      <c r="A383" s="82" t="n">
        <f aca="false">B383+2415018.5+C383-2400000</f>
        <v>55533.4069444444</v>
      </c>
      <c r="B383" s="83" t="n">
        <v>40514</v>
      </c>
      <c r="C383" s="84" t="n">
        <v>0.906944444444444</v>
      </c>
      <c r="D383" s="85" t="n">
        <v>7675</v>
      </c>
      <c r="E383" s="85" t="n">
        <v>7726</v>
      </c>
      <c r="F383" s="85" t="n">
        <f aca="false">E383-D383</f>
        <v>51</v>
      </c>
      <c r="G383" s="86"/>
      <c r="H383" s="86" t="n">
        <v>0.09</v>
      </c>
      <c r="I383" s="86"/>
      <c r="J383" s="87" t="s">
        <v>35</v>
      </c>
      <c r="K383" s="87" t="s">
        <v>36</v>
      </c>
      <c r="L383" s="86"/>
      <c r="M383" s="87" t="s">
        <v>36</v>
      </c>
    </row>
    <row r="384" s="95" customFormat="true" ht="12.75" hidden="false" customHeight="false" outlineLevel="0" collapsed="false">
      <c r="A384" s="82" t="n">
        <f aca="false">B384+2415018.5+C384-2400000</f>
        <v>55533.3138888888</v>
      </c>
      <c r="B384" s="83" t="n">
        <v>40514</v>
      </c>
      <c r="C384" s="84" t="n">
        <v>0.813888888888889</v>
      </c>
      <c r="D384" s="85" t="n">
        <v>6499</v>
      </c>
      <c r="E384" s="85" t="n">
        <v>6610</v>
      </c>
      <c r="F384" s="85" t="n">
        <f aca="false">E384-D384</f>
        <v>111</v>
      </c>
      <c r="G384" s="86"/>
      <c r="H384" s="86" t="n">
        <v>0.17</v>
      </c>
      <c r="I384" s="86"/>
      <c r="J384" s="87" t="s">
        <v>37</v>
      </c>
      <c r="K384" s="87" t="s">
        <v>36</v>
      </c>
      <c r="L384" s="87" t="s">
        <v>36</v>
      </c>
      <c r="M384" s="86"/>
    </row>
    <row r="385" s="95" customFormat="true" ht="12.75" hidden="false" customHeight="false" outlineLevel="0" collapsed="false">
      <c r="A385" s="82" t="n">
        <f aca="false">B385+2415018.5+C385-2400000</f>
        <v>55532.34375</v>
      </c>
      <c r="B385" s="83" t="n">
        <v>40513</v>
      </c>
      <c r="C385" s="84" t="n">
        <v>0.84375</v>
      </c>
      <c r="D385" s="85" t="n">
        <v>6539</v>
      </c>
      <c r="E385" s="85" t="n">
        <v>6603</v>
      </c>
      <c r="F385" s="85" t="n">
        <f aca="false">E385-D385</f>
        <v>64</v>
      </c>
      <c r="G385" s="86"/>
      <c r="H385" s="86" t="n">
        <v>0.08</v>
      </c>
      <c r="I385" s="86" t="n">
        <v>80</v>
      </c>
      <c r="J385" s="86" t="s">
        <v>56</v>
      </c>
      <c r="K385" s="96" t="s">
        <v>36</v>
      </c>
      <c r="L385" s="86"/>
      <c r="M385" s="86"/>
    </row>
    <row r="386" s="95" customFormat="true" ht="12.75" hidden="false" customHeight="false" outlineLevel="0" collapsed="false">
      <c r="A386" s="82" t="n">
        <f aca="false">B386+2415018.5+C386-2400000</f>
        <v>55531.9199999999</v>
      </c>
      <c r="B386" s="83" t="n">
        <v>40513</v>
      </c>
      <c r="C386" s="84" t="n">
        <v>0.42</v>
      </c>
      <c r="D386" s="85" t="n">
        <v>4280</v>
      </c>
      <c r="E386" s="85" t="n">
        <v>7114</v>
      </c>
      <c r="F386" s="85" t="n">
        <f aca="false">E386-D386</f>
        <v>2834</v>
      </c>
      <c r="G386" s="86"/>
      <c r="H386" s="86" t="n">
        <v>0.1</v>
      </c>
      <c r="I386" s="86"/>
      <c r="J386" s="87" t="s">
        <v>45</v>
      </c>
      <c r="K386" s="87" t="s">
        <v>36</v>
      </c>
      <c r="L386" s="86"/>
      <c r="M386" s="87" t="s">
        <v>36</v>
      </c>
    </row>
    <row r="387" s="95" customFormat="true" ht="12.75" hidden="false" customHeight="false" outlineLevel="0" collapsed="false">
      <c r="A387" s="82" t="n">
        <f aca="false">B387+2415018.5+C387-2400000</f>
        <v>55528.3555555558</v>
      </c>
      <c r="B387" s="83" t="n">
        <v>40509</v>
      </c>
      <c r="C387" s="84" t="n">
        <v>0.855555555555556</v>
      </c>
      <c r="D387" s="85" t="n">
        <v>7675</v>
      </c>
      <c r="E387" s="85" t="n">
        <v>7726</v>
      </c>
      <c r="F387" s="85" t="n">
        <f aca="false">E387-D387</f>
        <v>51</v>
      </c>
      <c r="G387" s="86"/>
      <c r="H387" s="86" t="n">
        <v>0.09</v>
      </c>
      <c r="I387" s="86"/>
      <c r="J387" s="87" t="s">
        <v>35</v>
      </c>
      <c r="K387" s="87" t="s">
        <v>36</v>
      </c>
      <c r="L387" s="86"/>
      <c r="M387" s="87" t="s">
        <v>36</v>
      </c>
    </row>
    <row r="388" s="95" customFormat="true" ht="12.75" hidden="false" customHeight="false" outlineLevel="0" collapsed="false">
      <c r="A388" s="82" t="n">
        <f aca="false">B388+2415018.5+C388-2400000</f>
        <v>55527.2916666665</v>
      </c>
      <c r="B388" s="83" t="n">
        <v>40508</v>
      </c>
      <c r="C388" s="84" t="n">
        <v>0.791666666666667</v>
      </c>
      <c r="D388" s="85" t="n">
        <v>4280</v>
      </c>
      <c r="E388" s="85" t="n">
        <v>7114</v>
      </c>
      <c r="F388" s="85" t="n">
        <f aca="false">E388-D388</f>
        <v>2834</v>
      </c>
      <c r="G388" s="86"/>
      <c r="H388" s="86" t="n">
        <v>0.1</v>
      </c>
      <c r="I388" s="86"/>
      <c r="J388" s="87" t="s">
        <v>45</v>
      </c>
      <c r="K388" s="87" t="s">
        <v>36</v>
      </c>
      <c r="L388" s="86"/>
      <c r="M388" s="87" t="s">
        <v>36</v>
      </c>
    </row>
    <row r="389" s="95" customFormat="true" ht="12.75" hidden="false" customHeight="false" outlineLevel="0" collapsed="false">
      <c r="A389" s="82" t="n">
        <f aca="false">B389+2415018.5+C389-2400000</f>
        <v>55526.361111111</v>
      </c>
      <c r="B389" s="83" t="n">
        <v>40507</v>
      </c>
      <c r="C389" s="84" t="n">
        <v>0.861111111111111</v>
      </c>
      <c r="D389" s="85" t="n">
        <v>6499</v>
      </c>
      <c r="E389" s="85" t="n">
        <v>6610</v>
      </c>
      <c r="F389" s="85" t="n">
        <f aca="false">E389-D389</f>
        <v>111</v>
      </c>
      <c r="G389" s="86"/>
      <c r="H389" s="86" t="n">
        <v>0.17</v>
      </c>
      <c r="I389" s="86"/>
      <c r="J389" s="87" t="s">
        <v>37</v>
      </c>
      <c r="K389" s="87" t="s">
        <v>36</v>
      </c>
      <c r="L389" s="87" t="s">
        <v>36</v>
      </c>
      <c r="M389" s="86"/>
    </row>
    <row r="390" s="95" customFormat="true" ht="12.75" hidden="false" customHeight="false" outlineLevel="0" collapsed="false">
      <c r="A390" s="82" t="n">
        <f aca="false">B390+2415018.5+C390-2400000</f>
        <v>55525.2999999998</v>
      </c>
      <c r="B390" s="83" t="n">
        <v>40506</v>
      </c>
      <c r="C390" s="84" t="n">
        <v>0.8</v>
      </c>
      <c r="D390" s="85" t="n">
        <v>4280</v>
      </c>
      <c r="E390" s="85" t="n">
        <v>7114</v>
      </c>
      <c r="F390" s="85" t="n">
        <f aca="false">E390-D390</f>
        <v>2834</v>
      </c>
      <c r="G390" s="86"/>
      <c r="H390" s="86" t="n">
        <v>0.1</v>
      </c>
      <c r="I390" s="86"/>
      <c r="J390" s="87" t="s">
        <v>45</v>
      </c>
      <c r="K390" s="87" t="s">
        <v>36</v>
      </c>
      <c r="L390" s="86"/>
      <c r="M390" s="87" t="s">
        <v>36</v>
      </c>
    </row>
    <row r="391" s="95" customFormat="true" ht="12.75" hidden="false" customHeight="false" outlineLevel="0" collapsed="false">
      <c r="A391" s="82" t="n">
        <f aca="false">B391+2415018.5+C391-2400000</f>
        <v>55524.454861111</v>
      </c>
      <c r="B391" s="83" t="n">
        <v>40505</v>
      </c>
      <c r="C391" s="84" t="n">
        <v>0.954861111111111</v>
      </c>
      <c r="D391" s="85" t="n">
        <v>6499</v>
      </c>
      <c r="E391" s="85" t="n">
        <v>6610</v>
      </c>
      <c r="F391" s="85" t="n">
        <f aca="false">E391-D391</f>
        <v>111</v>
      </c>
      <c r="G391" s="86"/>
      <c r="H391" s="86" t="n">
        <v>0.17</v>
      </c>
      <c r="I391" s="86"/>
      <c r="J391" s="87" t="s">
        <v>37</v>
      </c>
      <c r="K391" s="87" t="s">
        <v>36</v>
      </c>
      <c r="L391" s="87" t="s">
        <v>36</v>
      </c>
      <c r="M391" s="86"/>
    </row>
    <row r="392" s="95" customFormat="true" ht="12.75" hidden="false" customHeight="false" outlineLevel="0" collapsed="false">
      <c r="A392" s="82" t="n">
        <f aca="false">B392+2415018.5+C392-2400000</f>
        <v>55524.4472222221</v>
      </c>
      <c r="B392" s="83" t="n">
        <v>40505</v>
      </c>
      <c r="C392" s="84" t="n">
        <v>0.947222222222222</v>
      </c>
      <c r="D392" s="85" t="n">
        <v>7675</v>
      </c>
      <c r="E392" s="85" t="n">
        <v>7726</v>
      </c>
      <c r="F392" s="85" t="n">
        <f aca="false">E392-D392</f>
        <v>51</v>
      </c>
      <c r="G392" s="86"/>
      <c r="H392" s="86" t="n">
        <v>0.09</v>
      </c>
      <c r="I392" s="86"/>
      <c r="J392" s="87" t="s">
        <v>35</v>
      </c>
      <c r="K392" s="87" t="s">
        <v>36</v>
      </c>
      <c r="L392" s="86"/>
      <c r="M392" s="87" t="s">
        <v>36</v>
      </c>
    </row>
    <row r="393" s="95" customFormat="true" ht="12.75" hidden="false" customHeight="false" outlineLevel="0" collapsed="false">
      <c r="A393" s="82" t="n">
        <f aca="false">B393+2415018.5+C393-2400000</f>
        <v>55524.329861111</v>
      </c>
      <c r="B393" s="83" t="n">
        <v>40505</v>
      </c>
      <c r="C393" s="84" t="n">
        <v>0.829861111111111</v>
      </c>
      <c r="D393" s="85" t="n">
        <v>6539</v>
      </c>
      <c r="E393" s="85" t="n">
        <v>6603</v>
      </c>
      <c r="F393" s="85" t="n">
        <f aca="false">E393-D393</f>
        <v>64</v>
      </c>
      <c r="G393" s="86"/>
      <c r="H393" s="86" t="n">
        <v>0.08</v>
      </c>
      <c r="I393" s="86" t="n">
        <v>80</v>
      </c>
      <c r="J393" s="86" t="s">
        <v>56</v>
      </c>
      <c r="K393" s="96" t="s">
        <v>36</v>
      </c>
      <c r="L393" s="86"/>
      <c r="M393" s="86"/>
    </row>
    <row r="394" s="95" customFormat="true" ht="12.75" hidden="false" customHeight="false" outlineLevel="0" collapsed="false">
      <c r="A394" s="82" t="n">
        <f aca="false">B394+2415018.5+C394-2400000</f>
        <v>55524.2888888889</v>
      </c>
      <c r="B394" s="83" t="n">
        <v>40505</v>
      </c>
      <c r="C394" s="84" t="n">
        <v>0.788888888888889</v>
      </c>
      <c r="D394" s="85" t="n">
        <v>4280</v>
      </c>
      <c r="E394" s="85" t="n">
        <v>7114</v>
      </c>
      <c r="F394" s="85" t="n">
        <f aca="false">E394-D394</f>
        <v>2834</v>
      </c>
      <c r="G394" s="86"/>
      <c r="H394" s="86" t="n">
        <v>0.1</v>
      </c>
      <c r="I394" s="86"/>
      <c r="J394" s="87" t="s">
        <v>45</v>
      </c>
      <c r="K394" s="87" t="s">
        <v>36</v>
      </c>
      <c r="L394" s="86"/>
      <c r="M394" s="87" t="s">
        <v>36</v>
      </c>
    </row>
    <row r="395" s="95" customFormat="true" ht="12.75" hidden="false" customHeight="false" outlineLevel="0" collapsed="false">
      <c r="A395" s="82" t="n">
        <f aca="false">B395+2415018.5+C395-2400000</f>
        <v>55521.8300000001</v>
      </c>
      <c r="B395" s="83" t="n">
        <v>40503</v>
      </c>
      <c r="C395" s="84" t="n">
        <v>0.33</v>
      </c>
      <c r="D395" s="85" t="n">
        <v>6466.7</v>
      </c>
      <c r="E395" s="85" t="n">
        <v>6655.2</v>
      </c>
      <c r="F395" s="85" t="n">
        <f aca="false">E395-D395</f>
        <v>188.5</v>
      </c>
      <c r="G395" s="86" t="n">
        <v>0.55</v>
      </c>
      <c r="H395" s="86" t="n">
        <v>0.17</v>
      </c>
      <c r="I395" s="86" t="n">
        <v>131</v>
      </c>
      <c r="J395" s="86" t="s">
        <v>53</v>
      </c>
      <c r="K395" s="87" t="s">
        <v>36</v>
      </c>
      <c r="L395" s="86"/>
      <c r="M395" s="86"/>
    </row>
    <row r="396" s="95" customFormat="true" ht="12.75" hidden="false" customHeight="false" outlineLevel="0" collapsed="false">
      <c r="A396" s="82" t="n">
        <f aca="false">B396+2415018.5+C396-2400000</f>
        <v>55521.4562499998</v>
      </c>
      <c r="B396" s="83" t="n">
        <v>40502</v>
      </c>
      <c r="C396" s="84" t="n">
        <v>0.95625</v>
      </c>
      <c r="D396" s="85" t="n">
        <v>6499</v>
      </c>
      <c r="E396" s="85" t="n">
        <v>6610</v>
      </c>
      <c r="F396" s="85" t="n">
        <f aca="false">E396-D396</f>
        <v>111</v>
      </c>
      <c r="G396" s="86"/>
      <c r="H396" s="86" t="n">
        <v>0.17</v>
      </c>
      <c r="I396" s="86"/>
      <c r="J396" s="87" t="s">
        <v>37</v>
      </c>
      <c r="K396" s="87" t="s">
        <v>36</v>
      </c>
      <c r="L396" s="87" t="s">
        <v>36</v>
      </c>
      <c r="M396" s="86"/>
    </row>
    <row r="397" s="95" customFormat="true" ht="12.75" hidden="false" customHeight="false" outlineLevel="0" collapsed="false">
      <c r="A397" s="82" t="n">
        <f aca="false">B397+2415018.5+C397-2400000</f>
        <v>55520.5041666669</v>
      </c>
      <c r="B397" s="83" t="n">
        <v>40502</v>
      </c>
      <c r="C397" s="84" t="n">
        <v>0.00416666666666667</v>
      </c>
      <c r="D397" s="85" t="n">
        <v>4280</v>
      </c>
      <c r="E397" s="85" t="n">
        <v>7114</v>
      </c>
      <c r="F397" s="85" t="n">
        <f aca="false">E397-D397</f>
        <v>2834</v>
      </c>
      <c r="G397" s="86"/>
      <c r="H397" s="86" t="n">
        <v>0.1</v>
      </c>
      <c r="I397" s="86"/>
      <c r="J397" s="87" t="s">
        <v>45</v>
      </c>
      <c r="K397" s="87" t="s">
        <v>36</v>
      </c>
      <c r="L397" s="86"/>
      <c r="M397" s="87" t="s">
        <v>36</v>
      </c>
    </row>
    <row r="398" s="95" customFormat="true" ht="12.75" hidden="false" customHeight="false" outlineLevel="0" collapsed="false">
      <c r="A398" s="82" t="n">
        <f aca="false">B398+2415018.5+C398-2400000</f>
        <v>55520.4291666667</v>
      </c>
      <c r="B398" s="83" t="n">
        <v>40501</v>
      </c>
      <c r="C398" s="84" t="n">
        <v>0.929166666666667</v>
      </c>
      <c r="D398" s="85" t="n">
        <v>7675</v>
      </c>
      <c r="E398" s="85" t="n">
        <v>7726</v>
      </c>
      <c r="F398" s="85" t="n">
        <f aca="false">E398-D398</f>
        <v>51</v>
      </c>
      <c r="G398" s="86"/>
      <c r="H398" s="86" t="n">
        <v>0.09</v>
      </c>
      <c r="I398" s="86"/>
      <c r="J398" s="87" t="s">
        <v>35</v>
      </c>
      <c r="K398" s="87" t="s">
        <v>36</v>
      </c>
      <c r="L398" s="86"/>
      <c r="M398" s="87" t="s">
        <v>36</v>
      </c>
    </row>
    <row r="399" s="95" customFormat="true" ht="12.75" hidden="false" customHeight="false" outlineLevel="0" collapsed="false">
      <c r="A399" s="82" t="n">
        <f aca="false">B399+2415018.5+C399-2400000</f>
        <v>55519.503472222</v>
      </c>
      <c r="B399" s="83" t="n">
        <v>40501</v>
      </c>
      <c r="C399" s="84" t="n">
        <v>0.00347222222222222</v>
      </c>
      <c r="D399" s="85" t="n">
        <v>4280</v>
      </c>
      <c r="E399" s="85" t="n">
        <v>7114</v>
      </c>
      <c r="F399" s="85" t="n">
        <f aca="false">E399-D399</f>
        <v>2834</v>
      </c>
      <c r="G399" s="86"/>
      <c r="H399" s="86" t="n">
        <v>0.1</v>
      </c>
      <c r="I399" s="86"/>
      <c r="J399" s="87" t="s">
        <v>45</v>
      </c>
      <c r="K399" s="87" t="s">
        <v>36</v>
      </c>
      <c r="L399" s="86"/>
      <c r="M399" s="87" t="s">
        <v>36</v>
      </c>
    </row>
    <row r="400" s="95" customFormat="true" ht="12.75" hidden="false" customHeight="false" outlineLevel="0" collapsed="false">
      <c r="A400" s="82" t="n">
        <f aca="false">B400+2415018.5+C400-2400000</f>
        <v>55519.4520833334</v>
      </c>
      <c r="B400" s="83" t="n">
        <v>40500</v>
      </c>
      <c r="C400" s="84" t="n">
        <v>0.952083333333333</v>
      </c>
      <c r="D400" s="85" t="n">
        <v>6530</v>
      </c>
      <c r="E400" s="85" t="n">
        <v>6690</v>
      </c>
      <c r="F400" s="85" t="n">
        <f aca="false">E400-D400</f>
        <v>160</v>
      </c>
      <c r="G400" s="86"/>
      <c r="H400" s="86" t="n">
        <v>0.11</v>
      </c>
      <c r="I400" s="86"/>
      <c r="J400" s="87" t="s">
        <v>46</v>
      </c>
      <c r="K400" s="87" t="s">
        <v>36</v>
      </c>
      <c r="L400" s="87" t="s">
        <v>36</v>
      </c>
      <c r="M400" s="87" t="s">
        <v>36</v>
      </c>
    </row>
    <row r="401" s="95" customFormat="true" ht="12.75" hidden="false" customHeight="false" outlineLevel="0" collapsed="false">
      <c r="A401" s="82" t="n">
        <f aca="false">B401+2415018.5+C401-2400000</f>
        <v>55517.3243055558</v>
      </c>
      <c r="B401" s="83" t="n">
        <v>40498</v>
      </c>
      <c r="C401" s="84" t="n">
        <v>0.824305555555556</v>
      </c>
      <c r="D401" s="85" t="n">
        <v>4280</v>
      </c>
      <c r="E401" s="85" t="n">
        <v>7114</v>
      </c>
      <c r="F401" s="85" t="n">
        <f aca="false">E401-D401</f>
        <v>2834</v>
      </c>
      <c r="G401" s="86"/>
      <c r="H401" s="86" t="n">
        <v>0.1</v>
      </c>
      <c r="I401" s="86"/>
      <c r="J401" s="87" t="s">
        <v>45</v>
      </c>
      <c r="K401" s="87" t="s">
        <v>36</v>
      </c>
      <c r="L401" s="86"/>
      <c r="M401" s="87" t="s">
        <v>36</v>
      </c>
    </row>
    <row r="402" s="95" customFormat="true" ht="12.75" hidden="false" customHeight="false" outlineLevel="0" collapsed="false">
      <c r="A402" s="82" t="n">
        <f aca="false">B402+2415018.5+C402-2400000</f>
        <v>55516.4791666665</v>
      </c>
      <c r="B402" s="83" t="n">
        <v>40497</v>
      </c>
      <c r="C402" s="84" t="n">
        <v>0.979166666666667</v>
      </c>
      <c r="D402" s="85" t="n">
        <v>7675</v>
      </c>
      <c r="E402" s="85" t="n">
        <v>7726</v>
      </c>
      <c r="F402" s="85" t="n">
        <f aca="false">E402-D402</f>
        <v>51</v>
      </c>
      <c r="G402" s="86"/>
      <c r="H402" s="86" t="n">
        <v>0.09</v>
      </c>
      <c r="I402" s="86"/>
      <c r="J402" s="87" t="s">
        <v>35</v>
      </c>
      <c r="K402" s="87" t="s">
        <v>36</v>
      </c>
      <c r="L402" s="86"/>
      <c r="M402" s="87" t="s">
        <v>36</v>
      </c>
    </row>
    <row r="403" s="95" customFormat="true" ht="12.75" hidden="false" customHeight="false" outlineLevel="0" collapsed="false">
      <c r="A403" s="82" t="n">
        <f aca="false">B403+2415018.5+C403-2400000</f>
        <v>55511.3930555554</v>
      </c>
      <c r="B403" s="83" t="n">
        <v>40492</v>
      </c>
      <c r="C403" s="84" t="n">
        <v>0.893055555555556</v>
      </c>
      <c r="D403" s="85" t="n">
        <v>6499</v>
      </c>
      <c r="E403" s="85" t="n">
        <v>6610</v>
      </c>
      <c r="F403" s="85" t="n">
        <f aca="false">E403-D403</f>
        <v>111</v>
      </c>
      <c r="G403" s="86"/>
      <c r="H403" s="86" t="n">
        <v>0.17</v>
      </c>
      <c r="I403" s="86"/>
      <c r="J403" s="87" t="s">
        <v>37</v>
      </c>
      <c r="K403" s="87" t="s">
        <v>36</v>
      </c>
      <c r="L403" s="87" t="s">
        <v>36</v>
      </c>
      <c r="M403" s="86"/>
    </row>
    <row r="404" s="95" customFormat="true" ht="12.75" hidden="false" customHeight="false" outlineLevel="0" collapsed="false">
      <c r="A404" s="82" t="n">
        <f aca="false">B404+2415018.5+C404-2400000</f>
        <v>55510.472222222</v>
      </c>
      <c r="B404" s="83" t="n">
        <v>40491</v>
      </c>
      <c r="C404" s="84" t="n">
        <v>0.972222222222222</v>
      </c>
      <c r="D404" s="85" t="n">
        <v>7675</v>
      </c>
      <c r="E404" s="85" t="n">
        <v>7726</v>
      </c>
      <c r="F404" s="85" t="n">
        <f aca="false">E404-D404</f>
        <v>51</v>
      </c>
      <c r="G404" s="86"/>
      <c r="H404" s="86" t="n">
        <v>0.09</v>
      </c>
      <c r="I404" s="86"/>
      <c r="J404" s="87" t="s">
        <v>35</v>
      </c>
      <c r="K404" s="87" t="s">
        <v>36</v>
      </c>
      <c r="L404" s="86"/>
      <c r="M404" s="87" t="s">
        <v>36</v>
      </c>
    </row>
    <row r="405" s="95" customFormat="true" ht="12.75" hidden="false" customHeight="false" outlineLevel="0" collapsed="false">
      <c r="A405" s="82" t="n">
        <f aca="false">B405+2415018.5+C405-2400000</f>
        <v>55508.5027777776</v>
      </c>
      <c r="B405" s="83" t="n">
        <v>40490</v>
      </c>
      <c r="C405" s="84" t="n">
        <v>0.00277777777777778</v>
      </c>
      <c r="D405" s="85" t="n">
        <v>4280</v>
      </c>
      <c r="E405" s="85" t="n">
        <v>7114</v>
      </c>
      <c r="F405" s="85" t="n">
        <f aca="false">E405-D405</f>
        <v>2834</v>
      </c>
      <c r="G405" s="86"/>
      <c r="H405" s="86" t="n">
        <v>0.1</v>
      </c>
      <c r="I405" s="86"/>
      <c r="J405" s="87" t="s">
        <v>45</v>
      </c>
      <c r="K405" s="87" t="s">
        <v>36</v>
      </c>
      <c r="L405" s="86"/>
      <c r="M405" s="87" t="s">
        <v>36</v>
      </c>
    </row>
    <row r="406" s="95" customFormat="true" ht="12.75" hidden="false" customHeight="false" outlineLevel="0" collapsed="false">
      <c r="A406" s="82" t="n">
        <f aca="false">B406+2415018.5+C406-2400000</f>
        <v>55506.4743055557</v>
      </c>
      <c r="B406" s="83" t="n">
        <v>40487</v>
      </c>
      <c r="C406" s="84" t="n">
        <v>0.974305555555556</v>
      </c>
      <c r="D406" s="85" t="n">
        <v>6499</v>
      </c>
      <c r="E406" s="85" t="n">
        <v>6610</v>
      </c>
      <c r="F406" s="85" t="n">
        <f aca="false">E406-D406</f>
        <v>111</v>
      </c>
      <c r="G406" s="86"/>
      <c r="H406" s="86" t="n">
        <v>0.17</v>
      </c>
      <c r="I406" s="86"/>
      <c r="J406" s="87" t="s">
        <v>37</v>
      </c>
      <c r="K406" s="87" t="s">
        <v>36</v>
      </c>
      <c r="L406" s="87" t="s">
        <v>36</v>
      </c>
      <c r="M406" s="86"/>
    </row>
    <row r="407" s="95" customFormat="true" ht="12.75" hidden="false" customHeight="false" outlineLevel="0" collapsed="false">
      <c r="A407" s="82" t="n">
        <f aca="false">B407+2415018.5+C407-2400000</f>
        <v>55505.402777778</v>
      </c>
      <c r="B407" s="83" t="n">
        <v>40486</v>
      </c>
      <c r="C407" s="84" t="n">
        <v>0.902777777777778</v>
      </c>
      <c r="D407" s="85" t="n">
        <v>6525</v>
      </c>
      <c r="E407" s="85" t="n">
        <v>6705</v>
      </c>
      <c r="F407" s="85" t="n">
        <f aca="false">E407-D407</f>
        <v>180</v>
      </c>
      <c r="G407" s="86" t="n">
        <v>0.35</v>
      </c>
      <c r="H407" s="86" t="n">
        <v>0.09</v>
      </c>
      <c r="I407" s="86" t="n">
        <v>205</v>
      </c>
      <c r="J407" s="87" t="s">
        <v>41</v>
      </c>
      <c r="K407" s="96" t="s">
        <v>36</v>
      </c>
      <c r="L407" s="96" t="s">
        <v>42</v>
      </c>
      <c r="M407" s="86"/>
    </row>
    <row r="408" s="95" customFormat="true" ht="12.75" hidden="false" customHeight="false" outlineLevel="0" collapsed="false">
      <c r="A408" s="82" t="n">
        <f aca="false">B408+2415018.5+C408-2400000</f>
        <v>55504.7354166666</v>
      </c>
      <c r="B408" s="83" t="n">
        <v>40486</v>
      </c>
      <c r="C408" s="84" t="n">
        <v>0.235416666666667</v>
      </c>
      <c r="D408" s="85" t="n">
        <v>5799</v>
      </c>
      <c r="E408" s="85" t="n">
        <v>5994</v>
      </c>
      <c r="F408" s="85" t="n">
        <f aca="false">E408-D408</f>
        <v>195</v>
      </c>
      <c r="G408" s="86" t="n">
        <v>0.35</v>
      </c>
      <c r="H408" s="86" t="n">
        <v>0.13</v>
      </c>
      <c r="I408" s="86" t="n">
        <v>310</v>
      </c>
      <c r="J408" s="87" t="s">
        <v>44</v>
      </c>
      <c r="K408" s="96" t="s">
        <v>36</v>
      </c>
      <c r="L408" s="86"/>
      <c r="M408" s="86"/>
    </row>
    <row r="409" s="95" customFormat="true" ht="12.75" hidden="false" customHeight="false" outlineLevel="0" collapsed="false">
      <c r="A409" s="82" t="n">
        <f aca="false">B409+2415018.5+C409-2400000</f>
        <v>55503.3722222224</v>
      </c>
      <c r="B409" s="83" t="n">
        <v>40484</v>
      </c>
      <c r="C409" s="84" t="n">
        <v>0.872222222222222</v>
      </c>
      <c r="D409" s="85" t="n">
        <v>6499</v>
      </c>
      <c r="E409" s="85" t="n">
        <v>6610</v>
      </c>
      <c r="F409" s="85" t="n">
        <f aca="false">E409-D409</f>
        <v>111</v>
      </c>
      <c r="G409" s="86" t="n">
        <v>0.45</v>
      </c>
      <c r="H409" s="86" t="n">
        <v>0.17</v>
      </c>
      <c r="I409" s="86" t="n">
        <v>250</v>
      </c>
      <c r="J409" s="87" t="s">
        <v>37</v>
      </c>
      <c r="K409" s="87" t="s">
        <v>36</v>
      </c>
      <c r="L409" s="87" t="s">
        <v>36</v>
      </c>
      <c r="M409" s="86"/>
    </row>
    <row r="410" s="95" customFormat="true" ht="12.75" hidden="false" customHeight="false" outlineLevel="0" collapsed="false">
      <c r="A410" s="82" t="n">
        <f aca="false">B410+2415018.5+C410-2400000</f>
        <v>55502.6800000002</v>
      </c>
      <c r="B410" s="83" t="n">
        <v>40484</v>
      </c>
      <c r="C410" s="84" t="n">
        <v>0.18</v>
      </c>
      <c r="D410" s="85" t="n">
        <v>6466.4</v>
      </c>
      <c r="E410" s="85" t="n">
        <v>6650.2</v>
      </c>
      <c r="F410" s="85" t="n">
        <f aca="false">E410-D410</f>
        <v>183.8</v>
      </c>
      <c r="G410" s="86" t="n">
        <v>0.55</v>
      </c>
      <c r="H410" s="86" t="n">
        <v>0.17</v>
      </c>
      <c r="I410" s="86" t="n">
        <v>145</v>
      </c>
      <c r="J410" s="86" t="s">
        <v>53</v>
      </c>
      <c r="K410" s="87" t="s">
        <v>36</v>
      </c>
      <c r="L410" s="86"/>
      <c r="M410" s="86"/>
    </row>
    <row r="411" s="95" customFormat="true" ht="12.75" hidden="false" customHeight="false" outlineLevel="0" collapsed="false">
      <c r="A411" s="82" t="n">
        <f aca="false">B411+2415018.5+C411-2400000</f>
        <v>55502.3993055555</v>
      </c>
      <c r="B411" s="83" t="n">
        <v>40483</v>
      </c>
      <c r="C411" s="84" t="n">
        <v>0.899305555555556</v>
      </c>
      <c r="D411" s="85" t="n">
        <v>4342</v>
      </c>
      <c r="E411" s="85" t="n">
        <v>7297</v>
      </c>
      <c r="F411" s="85" t="n">
        <f aca="false">E411-D411</f>
        <v>2955</v>
      </c>
      <c r="G411" s="86"/>
      <c r="H411" s="86" t="n">
        <v>0.2</v>
      </c>
      <c r="I411" s="86"/>
      <c r="J411" s="86" t="s">
        <v>54</v>
      </c>
      <c r="K411" s="96" t="s">
        <v>42</v>
      </c>
      <c r="L411" s="96" t="s">
        <v>42</v>
      </c>
      <c r="M411" s="86"/>
    </row>
    <row r="412" s="95" customFormat="true" ht="12.75" hidden="false" customHeight="false" outlineLevel="0" collapsed="false">
      <c r="A412" s="82" t="n">
        <f aca="false">B412+2415018.5+C412-2400000</f>
        <v>55500.4597222223</v>
      </c>
      <c r="B412" s="83" t="n">
        <v>40481</v>
      </c>
      <c r="C412" s="84" t="n">
        <v>0.959722222222222</v>
      </c>
      <c r="D412" s="85" t="n">
        <v>7675</v>
      </c>
      <c r="E412" s="85" t="n">
        <v>7726</v>
      </c>
      <c r="F412" s="85" t="n">
        <f aca="false">E412-D412</f>
        <v>51</v>
      </c>
      <c r="G412" s="86"/>
      <c r="H412" s="86" t="n">
        <v>0.09</v>
      </c>
      <c r="I412" s="86"/>
      <c r="J412" s="87" t="s">
        <v>35</v>
      </c>
      <c r="K412" s="87" t="s">
        <v>36</v>
      </c>
      <c r="L412" s="86"/>
      <c r="M412" s="87" t="s">
        <v>36</v>
      </c>
    </row>
    <row r="413" s="95" customFormat="true" ht="12.75" hidden="false" customHeight="false" outlineLevel="0" collapsed="false">
      <c r="A413" s="82" t="n">
        <f aca="false">B413+2415018.5+C413-2400000</f>
        <v>55498.4041666668</v>
      </c>
      <c r="B413" s="83" t="n">
        <v>40479</v>
      </c>
      <c r="C413" s="84" t="n">
        <v>0.904166666666667</v>
      </c>
      <c r="D413" s="85" t="n">
        <v>4280</v>
      </c>
      <c r="E413" s="85" t="n">
        <v>7114</v>
      </c>
      <c r="F413" s="85" t="n">
        <f aca="false">E413-D413</f>
        <v>2834</v>
      </c>
      <c r="G413" s="86"/>
      <c r="H413" s="86" t="n">
        <v>0.1</v>
      </c>
      <c r="I413" s="86"/>
      <c r="J413" s="87" t="s">
        <v>45</v>
      </c>
      <c r="K413" s="87" t="s">
        <v>36</v>
      </c>
      <c r="L413" s="86"/>
      <c r="M413" s="87" t="s">
        <v>36</v>
      </c>
    </row>
    <row r="414" s="95" customFormat="true" ht="12.75" hidden="false" customHeight="false" outlineLevel="0" collapsed="false">
      <c r="A414" s="82" t="n">
        <f aca="false">B414+2415018.5+C414-2400000</f>
        <v>55497.6299999999</v>
      </c>
      <c r="B414" s="83" t="n">
        <v>40479</v>
      </c>
      <c r="C414" s="84" t="n">
        <v>0.13</v>
      </c>
      <c r="D414" s="85" t="n">
        <v>6466.8</v>
      </c>
      <c r="E414" s="85" t="n">
        <v>6654.3</v>
      </c>
      <c r="F414" s="85" t="n">
        <f aca="false">E414-D414</f>
        <v>187.5</v>
      </c>
      <c r="G414" s="86" t="n">
        <v>0.55</v>
      </c>
      <c r="H414" s="86" t="n">
        <v>0.17</v>
      </c>
      <c r="I414" s="86" t="n">
        <v>131</v>
      </c>
      <c r="J414" s="86" t="s">
        <v>53</v>
      </c>
      <c r="K414" s="87" t="s">
        <v>36</v>
      </c>
      <c r="L414" s="86"/>
      <c r="M414" s="86"/>
    </row>
    <row r="415" s="95" customFormat="true" ht="12.75" hidden="false" customHeight="false" outlineLevel="0" collapsed="false">
      <c r="A415" s="82" t="n">
        <f aca="false">B415+2415018.5+C415-2400000</f>
        <v>55497.3409722224</v>
      </c>
      <c r="B415" s="83" t="n">
        <v>40478</v>
      </c>
      <c r="C415" s="84" t="n">
        <v>0.840972222222222</v>
      </c>
      <c r="D415" s="85" t="n">
        <v>6539</v>
      </c>
      <c r="E415" s="85" t="n">
        <v>6603</v>
      </c>
      <c r="F415" s="85" t="n">
        <f aca="false">E415-D415</f>
        <v>64</v>
      </c>
      <c r="G415" s="86" t="n">
        <v>0.33</v>
      </c>
      <c r="H415" s="86" t="n">
        <v>0.08</v>
      </c>
      <c r="I415" s="86" t="n">
        <v>45</v>
      </c>
      <c r="J415" s="86" t="s">
        <v>56</v>
      </c>
      <c r="K415" s="96" t="s">
        <v>36</v>
      </c>
      <c r="L415" s="86"/>
      <c r="M415" s="86"/>
    </row>
    <row r="416" s="95" customFormat="true" ht="12.75" hidden="false" customHeight="false" outlineLevel="0" collapsed="false">
      <c r="A416" s="82" t="n">
        <f aca="false">B416+2415018.5+C416-2400000</f>
        <v>55496.454861111</v>
      </c>
      <c r="B416" s="83" t="n">
        <v>40477</v>
      </c>
      <c r="C416" s="84" t="n">
        <v>0.954861111111111</v>
      </c>
      <c r="D416" s="85" t="n">
        <v>4280</v>
      </c>
      <c r="E416" s="85" t="n">
        <v>7114</v>
      </c>
      <c r="F416" s="85" t="n">
        <f aca="false">E416-D416</f>
        <v>2834</v>
      </c>
      <c r="G416" s="86"/>
      <c r="H416" s="86" t="n">
        <v>0.1</v>
      </c>
      <c r="I416" s="86"/>
      <c r="J416" s="87" t="s">
        <v>45</v>
      </c>
      <c r="K416" s="87" t="s">
        <v>36</v>
      </c>
      <c r="L416" s="86"/>
      <c r="M416" s="87" t="s">
        <v>36</v>
      </c>
    </row>
    <row r="417" s="95" customFormat="true" ht="12.75" hidden="false" customHeight="false" outlineLevel="0" collapsed="false">
      <c r="A417" s="82" t="n">
        <f aca="false">B417+2415018.5+C417-2400000</f>
        <v>55496.4187500002</v>
      </c>
      <c r="B417" s="83" t="n">
        <v>40477</v>
      </c>
      <c r="C417" s="84" t="n">
        <v>0.91875</v>
      </c>
      <c r="D417" s="85" t="n">
        <v>6499</v>
      </c>
      <c r="E417" s="85" t="n">
        <v>6610</v>
      </c>
      <c r="F417" s="85" t="n">
        <f aca="false">E417-D417</f>
        <v>111</v>
      </c>
      <c r="G417" s="86" t="n">
        <v>0.45</v>
      </c>
      <c r="H417" s="86" t="n">
        <v>0.17</v>
      </c>
      <c r="I417" s="86" t="n">
        <v>280</v>
      </c>
      <c r="J417" s="87" t="s">
        <v>37</v>
      </c>
      <c r="K417" s="87" t="s">
        <v>36</v>
      </c>
      <c r="L417" s="87" t="s">
        <v>36</v>
      </c>
      <c r="M417" s="86"/>
    </row>
    <row r="418" s="95" customFormat="true" ht="12.75" hidden="false" customHeight="false" outlineLevel="0" collapsed="false">
      <c r="A418" s="82" t="n">
        <f aca="false">B418+2415018.5+C418-2400000</f>
        <v>55496.3180555557</v>
      </c>
      <c r="B418" s="83" t="n">
        <v>40477</v>
      </c>
      <c r="C418" s="84" t="n">
        <v>0.818055555555556</v>
      </c>
      <c r="D418" s="85" t="n">
        <v>6539</v>
      </c>
      <c r="E418" s="85" t="n">
        <v>6603</v>
      </c>
      <c r="F418" s="85" t="n">
        <f aca="false">E418-D418</f>
        <v>64</v>
      </c>
      <c r="G418" s="86" t="n">
        <v>0.33</v>
      </c>
      <c r="H418" s="86" t="n">
        <v>0.08</v>
      </c>
      <c r="I418" s="86" t="n">
        <v>40</v>
      </c>
      <c r="J418" s="86" t="s">
        <v>56</v>
      </c>
      <c r="K418" s="96" t="s">
        <v>36</v>
      </c>
      <c r="L418" s="86"/>
      <c r="M418" s="86"/>
    </row>
    <row r="419" s="95" customFormat="true" ht="12.75" hidden="false" customHeight="false" outlineLevel="0" collapsed="false">
      <c r="A419" s="82" t="n">
        <f aca="false">B419+2415018.5+C419-2400000</f>
        <v>55495.3979166667</v>
      </c>
      <c r="B419" s="83" t="n">
        <v>40476</v>
      </c>
      <c r="C419" s="84" t="n">
        <v>0.897916666666667</v>
      </c>
      <c r="D419" s="85" t="n">
        <v>4280</v>
      </c>
      <c r="E419" s="85" t="n">
        <v>7114</v>
      </c>
      <c r="F419" s="85" t="n">
        <f aca="false">E419-D419</f>
        <v>2834</v>
      </c>
      <c r="G419" s="86"/>
      <c r="H419" s="86" t="n">
        <v>0.1</v>
      </c>
      <c r="I419" s="86"/>
      <c r="J419" s="87" t="s">
        <v>45</v>
      </c>
      <c r="K419" s="87" t="s">
        <v>36</v>
      </c>
      <c r="L419" s="86"/>
      <c r="M419" s="87" t="s">
        <v>36</v>
      </c>
    </row>
    <row r="420" s="95" customFormat="true" ht="12.75" hidden="false" customHeight="false" outlineLevel="0" collapsed="false">
      <c r="A420" s="82" t="n">
        <f aca="false">B420+2415018.5+C420-2400000</f>
        <v>55494.5166666666</v>
      </c>
      <c r="B420" s="83" t="n">
        <v>40476</v>
      </c>
      <c r="C420" s="84" t="n">
        <v>0.0166666666666667</v>
      </c>
      <c r="D420" s="85" t="n">
        <v>7675</v>
      </c>
      <c r="E420" s="85" t="n">
        <v>7726</v>
      </c>
      <c r="F420" s="85" t="n">
        <f aca="false">E420-D420</f>
        <v>51</v>
      </c>
      <c r="G420" s="86"/>
      <c r="H420" s="86" t="n">
        <v>0.09</v>
      </c>
      <c r="I420" s="86"/>
      <c r="J420" s="87" t="s">
        <v>35</v>
      </c>
      <c r="K420" s="87" t="s">
        <v>36</v>
      </c>
      <c r="L420" s="86"/>
      <c r="M420" s="87" t="s">
        <v>36</v>
      </c>
    </row>
    <row r="421" s="95" customFormat="true" ht="12.75" hidden="false" customHeight="false" outlineLevel="0" collapsed="false">
      <c r="A421" s="82" t="n">
        <f aca="false">B421+2415018.5+C421-2400000</f>
        <v>55494.3701388887</v>
      </c>
      <c r="B421" s="83" t="n">
        <v>40475</v>
      </c>
      <c r="C421" s="84" t="n">
        <v>0.870138888888889</v>
      </c>
      <c r="D421" s="85" t="n">
        <v>4551</v>
      </c>
      <c r="E421" s="85" t="n">
        <v>7696</v>
      </c>
      <c r="F421" s="85" t="n">
        <f aca="false">E421-D421</f>
        <v>3145</v>
      </c>
      <c r="G421" s="86"/>
      <c r="H421" s="86" t="n">
        <v>0.2</v>
      </c>
      <c r="I421" s="86"/>
      <c r="J421" s="86" t="s">
        <v>54</v>
      </c>
      <c r="K421" s="96" t="s">
        <v>42</v>
      </c>
      <c r="L421" s="96" t="s">
        <v>42</v>
      </c>
      <c r="M421" s="86"/>
    </row>
    <row r="422" s="95" customFormat="true" ht="12.75" hidden="false" customHeight="false" outlineLevel="0" collapsed="false">
      <c r="A422" s="82" t="n">
        <f aca="false">B422+2415018.5+C422-2400000</f>
        <v>55493.4694444444</v>
      </c>
      <c r="B422" s="83" t="n">
        <v>40474</v>
      </c>
      <c r="C422" s="84" t="n">
        <v>0.969444444444444</v>
      </c>
      <c r="D422" s="85" t="n">
        <v>7675</v>
      </c>
      <c r="E422" s="85" t="n">
        <v>7726</v>
      </c>
      <c r="F422" s="85" t="n">
        <f aca="false">E422-D422</f>
        <v>51</v>
      </c>
      <c r="G422" s="86"/>
      <c r="H422" s="86" t="n">
        <v>0.09</v>
      </c>
      <c r="I422" s="86"/>
      <c r="J422" s="87" t="s">
        <v>35</v>
      </c>
      <c r="K422" s="87" t="s">
        <v>36</v>
      </c>
      <c r="L422" s="86"/>
      <c r="M422" s="87" t="s">
        <v>36</v>
      </c>
    </row>
    <row r="423" s="95" customFormat="true" ht="12.75" hidden="false" customHeight="false" outlineLevel="0" collapsed="false">
      <c r="A423" s="82" t="n">
        <f aca="false">B423+2415018.5+C423-2400000</f>
        <v>55492.4777777777</v>
      </c>
      <c r="B423" s="83" t="n">
        <v>40473</v>
      </c>
      <c r="C423" s="84" t="n">
        <v>0.977777777777778</v>
      </c>
      <c r="D423" s="85" t="n">
        <v>6530</v>
      </c>
      <c r="E423" s="85" t="n">
        <v>6690</v>
      </c>
      <c r="F423" s="85" t="n">
        <f aca="false">E423-D423</f>
        <v>160</v>
      </c>
      <c r="G423" s="86" t="n">
        <v>0.6</v>
      </c>
      <c r="H423" s="86" t="n">
        <v>0.11</v>
      </c>
      <c r="I423" s="86"/>
      <c r="J423" s="87" t="s">
        <v>46</v>
      </c>
      <c r="K423" s="87" t="s">
        <v>36</v>
      </c>
      <c r="L423" s="87" t="s">
        <v>36</v>
      </c>
      <c r="M423" s="87" t="s">
        <v>36</v>
      </c>
    </row>
    <row r="424" s="95" customFormat="true" ht="12.75" hidden="false" customHeight="false" outlineLevel="0" collapsed="false">
      <c r="A424" s="82" t="n">
        <f aca="false">B424+2415018.5+C424-2400000</f>
        <v>55491.6400000001</v>
      </c>
      <c r="B424" s="83" t="n">
        <v>40473</v>
      </c>
      <c r="C424" s="84" t="n">
        <v>0.14</v>
      </c>
      <c r="D424" s="85" t="n">
        <v>6466.7</v>
      </c>
      <c r="E424" s="85" t="n">
        <v>6650.3</v>
      </c>
      <c r="F424" s="85" t="n">
        <f aca="false">E424-D424</f>
        <v>183.6</v>
      </c>
      <c r="G424" s="86" t="n">
        <v>0.55</v>
      </c>
      <c r="H424" s="86" t="n">
        <v>0.17</v>
      </c>
      <c r="I424" s="86" t="n">
        <v>164</v>
      </c>
      <c r="J424" s="86" t="s">
        <v>53</v>
      </c>
      <c r="K424" s="87" t="s">
        <v>36</v>
      </c>
      <c r="L424" s="86"/>
      <c r="M424" s="86"/>
    </row>
    <row r="425" s="95" customFormat="true" ht="12.75" hidden="false" customHeight="false" outlineLevel="0" collapsed="false">
      <c r="A425" s="82" t="n">
        <f aca="false">B425+2415018.5+C425-2400000</f>
        <v>55491.4256944442</v>
      </c>
      <c r="B425" s="83" t="n">
        <v>40472</v>
      </c>
      <c r="C425" s="84" t="n">
        <v>0.925694444444444</v>
      </c>
      <c r="D425" s="85" t="n">
        <v>4280</v>
      </c>
      <c r="E425" s="85" t="n">
        <v>7114</v>
      </c>
      <c r="F425" s="85" t="n">
        <f aca="false">E425-D425</f>
        <v>2834</v>
      </c>
      <c r="G425" s="86"/>
      <c r="H425" s="86" t="n">
        <v>0.1</v>
      </c>
      <c r="I425" s="86"/>
      <c r="J425" s="87" t="s">
        <v>45</v>
      </c>
      <c r="K425" s="87" t="s">
        <v>36</v>
      </c>
      <c r="L425" s="86"/>
      <c r="M425" s="87" t="s">
        <v>36</v>
      </c>
    </row>
    <row r="426" s="95" customFormat="true" ht="12.75" hidden="false" customHeight="false" outlineLevel="0" collapsed="false">
      <c r="A426" s="82" t="n">
        <f aca="false">B426+2415018.5+C426-2400000</f>
        <v>55491.3493055557</v>
      </c>
      <c r="B426" s="83" t="n">
        <v>40472</v>
      </c>
      <c r="C426" s="84" t="n">
        <v>0.849305555555556</v>
      </c>
      <c r="D426" s="85" t="n">
        <v>4551</v>
      </c>
      <c r="E426" s="85" t="n">
        <v>7696</v>
      </c>
      <c r="F426" s="85" t="n">
        <f aca="false">E426-D426</f>
        <v>3145</v>
      </c>
      <c r="G426" s="86"/>
      <c r="H426" s="86" t="n">
        <v>0.2</v>
      </c>
      <c r="I426" s="86"/>
      <c r="J426" s="86" t="s">
        <v>54</v>
      </c>
      <c r="K426" s="96" t="s">
        <v>42</v>
      </c>
      <c r="L426" s="96" t="s">
        <v>42</v>
      </c>
      <c r="M426" s="86"/>
    </row>
    <row r="427" s="95" customFormat="true" ht="12.75" hidden="false" customHeight="false" outlineLevel="0" collapsed="false">
      <c r="A427" s="82" t="n">
        <f aca="false">B427+2415018.5+C427-2400000</f>
        <v>55491.3451388888</v>
      </c>
      <c r="B427" s="83" t="n">
        <v>40472</v>
      </c>
      <c r="C427" s="84" t="n">
        <v>0.845138888888889</v>
      </c>
      <c r="D427" s="85" t="n">
        <v>6499</v>
      </c>
      <c r="E427" s="85" t="n">
        <v>6610</v>
      </c>
      <c r="F427" s="85" t="n">
        <f aca="false">E427-D427</f>
        <v>111</v>
      </c>
      <c r="G427" s="86" t="n">
        <v>0.4</v>
      </c>
      <c r="H427" s="86" t="n">
        <v>0.17</v>
      </c>
      <c r="I427" s="86" t="n">
        <v>185</v>
      </c>
      <c r="J427" s="87" t="s">
        <v>37</v>
      </c>
      <c r="K427" s="87" t="s">
        <v>36</v>
      </c>
      <c r="L427" s="87" t="s">
        <v>36</v>
      </c>
      <c r="M427" s="86"/>
    </row>
    <row r="428" s="95" customFormat="true" ht="12.75" hidden="false" customHeight="false" outlineLevel="0" collapsed="false">
      <c r="A428" s="82" t="n">
        <f aca="false">B428+2415018.5+C428-2400000</f>
        <v>55490.5020833332</v>
      </c>
      <c r="B428" s="83" t="n">
        <v>40472</v>
      </c>
      <c r="C428" s="84" t="n">
        <v>0.00208333333333333</v>
      </c>
      <c r="D428" s="85" t="n">
        <v>4280</v>
      </c>
      <c r="E428" s="85" t="n">
        <v>7114</v>
      </c>
      <c r="F428" s="85" t="n">
        <f aca="false">E428-D428</f>
        <v>2834</v>
      </c>
      <c r="G428" s="86"/>
      <c r="H428" s="86" t="n">
        <v>0.1</v>
      </c>
      <c r="I428" s="86"/>
      <c r="J428" s="87" t="s">
        <v>45</v>
      </c>
      <c r="K428" s="87" t="s">
        <v>36</v>
      </c>
      <c r="L428" s="86"/>
      <c r="M428" s="87" t="s">
        <v>36</v>
      </c>
    </row>
    <row r="429" s="95" customFormat="true" ht="12.75" hidden="false" customHeight="false" outlineLevel="0" collapsed="false">
      <c r="A429" s="82" t="n">
        <f aca="false">B429+2415018.5+C429-2400000</f>
        <v>55488.6298611113</v>
      </c>
      <c r="B429" s="83" t="n">
        <v>40470</v>
      </c>
      <c r="C429" s="84" t="n">
        <v>0.129861111111111</v>
      </c>
      <c r="D429" s="85" t="n">
        <v>6455</v>
      </c>
      <c r="E429" s="85" t="n">
        <v>6776</v>
      </c>
      <c r="F429" s="85" t="n">
        <f aca="false">E429-D429</f>
        <v>321</v>
      </c>
      <c r="G429" s="86"/>
      <c r="H429" s="86" t="n">
        <v>0.25</v>
      </c>
      <c r="I429" s="86"/>
      <c r="J429" s="86" t="s">
        <v>57</v>
      </c>
      <c r="K429" s="96" t="s">
        <v>36</v>
      </c>
      <c r="L429" s="86"/>
      <c r="M429" s="86"/>
    </row>
    <row r="430" s="95" customFormat="true" ht="12.75" hidden="false" customHeight="false" outlineLevel="0" collapsed="false">
      <c r="A430" s="82" t="n">
        <f aca="false">B430+2415018.5+C430-2400000</f>
        <v>55488.4715277776</v>
      </c>
      <c r="B430" s="83" t="n">
        <v>40469</v>
      </c>
      <c r="C430" s="84" t="n">
        <v>0.971527777777778</v>
      </c>
      <c r="D430" s="85" t="n">
        <v>7675</v>
      </c>
      <c r="E430" s="85" t="n">
        <v>7726</v>
      </c>
      <c r="F430" s="85" t="n">
        <f aca="false">E430-D430</f>
        <v>51</v>
      </c>
      <c r="G430" s="86"/>
      <c r="H430" s="86" t="n">
        <v>0.09</v>
      </c>
      <c r="I430" s="86"/>
      <c r="J430" s="87" t="s">
        <v>35</v>
      </c>
      <c r="K430" s="87" t="s">
        <v>36</v>
      </c>
      <c r="L430" s="86"/>
      <c r="M430" s="87" t="s">
        <v>36</v>
      </c>
    </row>
    <row r="431" s="95" customFormat="true" ht="12.75" hidden="false" customHeight="false" outlineLevel="0" collapsed="false">
      <c r="A431" s="82" t="n">
        <f aca="false">B431+2415018.5+C431-2400000</f>
        <v>55488.4208333334</v>
      </c>
      <c r="B431" s="83" t="n">
        <v>40469</v>
      </c>
      <c r="C431" s="84" t="n">
        <v>0.920833333333333</v>
      </c>
      <c r="D431" s="85" t="n">
        <v>4280</v>
      </c>
      <c r="E431" s="85" t="n">
        <v>7114</v>
      </c>
      <c r="F431" s="85" t="n">
        <f aca="false">E431-D431</f>
        <v>2834</v>
      </c>
      <c r="G431" s="86"/>
      <c r="H431" s="86" t="n">
        <v>0.1</v>
      </c>
      <c r="I431" s="86"/>
      <c r="J431" s="87" t="s">
        <v>45</v>
      </c>
      <c r="K431" s="87" t="s">
        <v>36</v>
      </c>
      <c r="L431" s="86"/>
      <c r="M431" s="87" t="s">
        <v>36</v>
      </c>
    </row>
    <row r="432" s="95" customFormat="true" ht="12.75" hidden="false" customHeight="false" outlineLevel="0" collapsed="false">
      <c r="A432" s="82" t="n">
        <f aca="false">B432+2415018.5+C432-2400000</f>
        <v>55486.4618055555</v>
      </c>
      <c r="B432" s="83" t="n">
        <v>40467</v>
      </c>
      <c r="C432" s="84" t="n">
        <v>0.961805555555556</v>
      </c>
      <c r="D432" s="85" t="n">
        <v>7675</v>
      </c>
      <c r="E432" s="85" t="n">
        <v>7726</v>
      </c>
      <c r="F432" s="85" t="n">
        <f aca="false">E432-D432</f>
        <v>51</v>
      </c>
      <c r="G432" s="86"/>
      <c r="H432" s="86" t="n">
        <v>0.09</v>
      </c>
      <c r="I432" s="86"/>
      <c r="J432" s="87" t="s">
        <v>35</v>
      </c>
      <c r="K432" s="87" t="s">
        <v>36</v>
      </c>
      <c r="L432" s="86"/>
      <c r="M432" s="87" t="s">
        <v>36</v>
      </c>
    </row>
    <row r="433" s="95" customFormat="true" ht="12.75" hidden="false" customHeight="false" outlineLevel="0" collapsed="false">
      <c r="A433" s="82" t="n">
        <f aca="false">B433+2415018.5+C433-2400000</f>
        <v>55485.5583333331</v>
      </c>
      <c r="B433" s="83" t="n">
        <v>40467</v>
      </c>
      <c r="C433" s="84" t="n">
        <v>0.0583333333333333</v>
      </c>
      <c r="D433" s="85" t="n">
        <v>6498</v>
      </c>
      <c r="E433" s="85" t="n">
        <v>6609</v>
      </c>
      <c r="F433" s="85" t="n">
        <f aca="false">E433-D433</f>
        <v>111</v>
      </c>
      <c r="G433" s="86" t="n">
        <v>0.4</v>
      </c>
      <c r="H433" s="86" t="n">
        <v>0.17</v>
      </c>
      <c r="I433" s="86" t="n">
        <v>250</v>
      </c>
      <c r="J433" s="87" t="s">
        <v>37</v>
      </c>
      <c r="K433" s="87" t="s">
        <v>36</v>
      </c>
      <c r="L433" s="87" t="s">
        <v>36</v>
      </c>
      <c r="M433" s="86"/>
    </row>
    <row r="434" s="95" customFormat="true" ht="12.75" hidden="false" customHeight="false" outlineLevel="0" collapsed="false">
      <c r="A434" s="82" t="n">
        <f aca="false">B434+2415018.5+C434-2400000</f>
        <v>55485.4756944445</v>
      </c>
      <c r="B434" s="83" t="n">
        <v>40466</v>
      </c>
      <c r="C434" s="84" t="n">
        <v>0.975694444444445</v>
      </c>
      <c r="D434" s="85" t="n">
        <v>4280</v>
      </c>
      <c r="E434" s="85" t="n">
        <v>7114</v>
      </c>
      <c r="F434" s="85" t="n">
        <f aca="false">E434-D434</f>
        <v>2834</v>
      </c>
      <c r="G434" s="86"/>
      <c r="H434" s="86" t="n">
        <v>0.1</v>
      </c>
      <c r="I434" s="86"/>
      <c r="J434" s="87" t="s">
        <v>45</v>
      </c>
      <c r="K434" s="87" t="s">
        <v>36</v>
      </c>
      <c r="L434" s="86"/>
      <c r="M434" s="87" t="s">
        <v>36</v>
      </c>
    </row>
    <row r="435" s="95" customFormat="true" ht="12.75" hidden="false" customHeight="false" outlineLevel="0" collapsed="false">
      <c r="A435" s="82" t="n">
        <f aca="false">B435+2415018.5+C435-2400000</f>
        <v>55484.3854166665</v>
      </c>
      <c r="B435" s="83" t="n">
        <v>40465</v>
      </c>
      <c r="C435" s="84" t="n">
        <v>0.885416666666667</v>
      </c>
      <c r="D435" s="85" t="n">
        <v>4280</v>
      </c>
      <c r="E435" s="85" t="n">
        <v>7114</v>
      </c>
      <c r="F435" s="85" t="n">
        <f aca="false">E435-D435</f>
        <v>2834</v>
      </c>
      <c r="G435" s="86" t="n">
        <v>0.6</v>
      </c>
      <c r="H435" s="86" t="n">
        <v>0.1</v>
      </c>
      <c r="I435" s="86"/>
      <c r="J435" s="87" t="s">
        <v>45</v>
      </c>
      <c r="K435" s="87" t="s">
        <v>36</v>
      </c>
      <c r="L435" s="86"/>
      <c r="M435" s="87" t="s">
        <v>36</v>
      </c>
    </row>
    <row r="436" s="95" customFormat="true" ht="12.75" hidden="false" customHeight="false" outlineLevel="0" collapsed="false">
      <c r="A436" s="82" t="n">
        <f aca="false">B436+2415018.5+C436-2400000</f>
        <v>55484.3340277779</v>
      </c>
      <c r="B436" s="83" t="n">
        <v>40465</v>
      </c>
      <c r="C436" s="84" t="n">
        <v>0.834027777777778</v>
      </c>
      <c r="D436" s="85" t="n">
        <v>4559</v>
      </c>
      <c r="E436" s="85" t="n">
        <v>7695</v>
      </c>
      <c r="F436" s="85" t="n">
        <f aca="false">E436-D436</f>
        <v>3136</v>
      </c>
      <c r="G436" s="86"/>
      <c r="H436" s="86" t="n">
        <v>0.2</v>
      </c>
      <c r="I436" s="86"/>
      <c r="J436" s="86" t="s">
        <v>54</v>
      </c>
      <c r="K436" s="96" t="s">
        <v>42</v>
      </c>
      <c r="L436" s="96" t="s">
        <v>42</v>
      </c>
      <c r="M436" s="86"/>
    </row>
    <row r="437" s="95" customFormat="true" ht="12.75" hidden="false" customHeight="false" outlineLevel="0" collapsed="false">
      <c r="A437" s="82" t="n">
        <f aca="false">B437+2415018.5+C437-2400000</f>
        <v>55478.3194444445</v>
      </c>
      <c r="B437" s="83" t="n">
        <v>40459</v>
      </c>
      <c r="C437" s="84" t="n">
        <v>0.819444444444445</v>
      </c>
      <c r="D437" s="85" t="n">
        <v>6499</v>
      </c>
      <c r="E437" s="85" t="n">
        <v>6610</v>
      </c>
      <c r="F437" s="85" t="n">
        <f aca="false">E437-D437</f>
        <v>111</v>
      </c>
      <c r="G437" s="86" t="n">
        <v>0.4</v>
      </c>
      <c r="H437" s="86" t="n">
        <v>0.17</v>
      </c>
      <c r="I437" s="86" t="n">
        <v>160</v>
      </c>
      <c r="J437" s="87" t="s">
        <v>37</v>
      </c>
      <c r="K437" s="87" t="s">
        <v>36</v>
      </c>
      <c r="L437" s="87" t="s">
        <v>36</v>
      </c>
      <c r="M437" s="86"/>
    </row>
    <row r="438" s="95" customFormat="true" ht="12.75" hidden="false" customHeight="false" outlineLevel="0" collapsed="false">
      <c r="A438" s="82" t="n">
        <f aca="false">B438+2415018.5+C438-2400000</f>
        <v>55477.7944444446</v>
      </c>
      <c r="B438" s="83" t="n">
        <v>40459</v>
      </c>
      <c r="C438" s="84" t="n">
        <v>0.294444444444444</v>
      </c>
      <c r="D438" s="85" t="n">
        <v>5798</v>
      </c>
      <c r="E438" s="85" t="n">
        <v>5993</v>
      </c>
      <c r="F438" s="85" t="n">
        <f aca="false">E438-D438</f>
        <v>195</v>
      </c>
      <c r="G438" s="86" t="n">
        <v>0.35</v>
      </c>
      <c r="H438" s="86" t="n">
        <v>0.13</v>
      </c>
      <c r="I438" s="86" t="n">
        <v>270</v>
      </c>
      <c r="J438" s="87" t="s">
        <v>44</v>
      </c>
      <c r="K438" s="96" t="s">
        <v>36</v>
      </c>
      <c r="L438" s="86"/>
      <c r="M438" s="86"/>
    </row>
    <row r="439" s="95" customFormat="true" ht="12.75" hidden="false" customHeight="false" outlineLevel="0" collapsed="false">
      <c r="A439" s="82" t="n">
        <f aca="false">B439+2415018.5+C439-2400000</f>
        <v>55477.4805555558</v>
      </c>
      <c r="B439" s="83" t="n">
        <v>40458</v>
      </c>
      <c r="C439" s="84" t="n">
        <v>0.980555555555556</v>
      </c>
      <c r="D439" s="85" t="n">
        <v>7675</v>
      </c>
      <c r="E439" s="85" t="n">
        <v>7726</v>
      </c>
      <c r="F439" s="85" t="n">
        <f aca="false">E439-D439</f>
        <v>51</v>
      </c>
      <c r="G439" s="86"/>
      <c r="H439" s="86" t="n">
        <v>0.09</v>
      </c>
      <c r="I439" s="86"/>
      <c r="J439" s="87" t="s">
        <v>35</v>
      </c>
      <c r="K439" s="87" t="s">
        <v>36</v>
      </c>
      <c r="L439" s="86"/>
      <c r="M439" s="87" t="s">
        <v>36</v>
      </c>
    </row>
    <row r="440" s="95" customFormat="true" ht="12.75" hidden="false" customHeight="false" outlineLevel="0" collapsed="false">
      <c r="A440" s="82" t="n">
        <f aca="false">B440+2415018.5+C440-2400000</f>
        <v>55471.5402777777</v>
      </c>
      <c r="B440" s="83" t="n">
        <v>40453</v>
      </c>
      <c r="C440" s="84" t="n">
        <v>0.0402777777777778</v>
      </c>
      <c r="D440" s="85" t="n">
        <v>6500</v>
      </c>
      <c r="E440" s="85" t="n">
        <v>6610</v>
      </c>
      <c r="F440" s="85" t="n">
        <f aca="false">E440-D440</f>
        <v>110</v>
      </c>
      <c r="G440" s="86"/>
      <c r="H440" s="86" t="n">
        <v>0.17</v>
      </c>
      <c r="I440" s="86"/>
      <c r="J440" s="87" t="s">
        <v>37</v>
      </c>
      <c r="K440" s="87" t="s">
        <v>36</v>
      </c>
      <c r="L440" s="87" t="s">
        <v>36</v>
      </c>
      <c r="M440" s="86"/>
    </row>
    <row r="441" s="95" customFormat="true" ht="12.75" hidden="false" customHeight="false" outlineLevel="0" collapsed="false">
      <c r="A441" s="82" t="n">
        <f aca="false">B441+2415018.5+C441-2400000</f>
        <v>55471.46875</v>
      </c>
      <c r="B441" s="83" t="n">
        <v>40452</v>
      </c>
      <c r="C441" s="84" t="n">
        <v>0.96875</v>
      </c>
      <c r="D441" s="85" t="n">
        <v>6524</v>
      </c>
      <c r="E441" s="85" t="n">
        <v>6611</v>
      </c>
      <c r="F441" s="85" t="n">
        <f aca="false">E441-D441</f>
        <v>87</v>
      </c>
      <c r="G441" s="86"/>
      <c r="H441" s="86" t="n">
        <v>0.08</v>
      </c>
      <c r="I441" s="86"/>
      <c r="J441" s="87" t="s">
        <v>41</v>
      </c>
      <c r="K441" s="87" t="s">
        <v>36</v>
      </c>
      <c r="L441" s="87" t="s">
        <v>36</v>
      </c>
      <c r="M441" s="86"/>
    </row>
    <row r="442" s="95" customFormat="true" ht="12.75" hidden="false" customHeight="false" outlineLevel="0" collapsed="false">
      <c r="A442" s="82" t="n">
        <f aca="false">B442+2415018.5+C442-2400000</f>
        <v>55469.4840277778</v>
      </c>
      <c r="B442" s="83" t="n">
        <v>40450</v>
      </c>
      <c r="C442" s="84" t="n">
        <v>0.984027777777778</v>
      </c>
      <c r="D442" s="85" t="n">
        <v>7675</v>
      </c>
      <c r="E442" s="85" t="n">
        <v>7726</v>
      </c>
      <c r="F442" s="85" t="n">
        <f aca="false">E442-D442</f>
        <v>51</v>
      </c>
      <c r="G442" s="86"/>
      <c r="H442" s="86" t="n">
        <v>0.09</v>
      </c>
      <c r="I442" s="86"/>
      <c r="J442" s="87" t="s">
        <v>35</v>
      </c>
      <c r="K442" s="87" t="s">
        <v>36</v>
      </c>
      <c r="L442" s="86"/>
      <c r="M442" s="87" t="s">
        <v>36</v>
      </c>
    </row>
    <row r="443" s="95" customFormat="true" ht="12.75" hidden="false" customHeight="false" outlineLevel="0" collapsed="false">
      <c r="A443" s="82" t="n">
        <f aca="false">B443+2415018.5+C443-2400000</f>
        <v>55469.4479166665</v>
      </c>
      <c r="B443" s="83" t="n">
        <v>40450</v>
      </c>
      <c r="C443" s="84" t="n">
        <v>0.947916666666667</v>
      </c>
      <c r="D443" s="85" t="n">
        <v>4280</v>
      </c>
      <c r="E443" s="85" t="n">
        <v>7114</v>
      </c>
      <c r="F443" s="85" t="n">
        <f aca="false">E443-D443</f>
        <v>2834</v>
      </c>
      <c r="G443" s="86"/>
      <c r="H443" s="86" t="n">
        <v>0.1</v>
      </c>
      <c r="I443" s="86"/>
      <c r="J443" s="87" t="s">
        <v>45</v>
      </c>
      <c r="K443" s="87" t="s">
        <v>36</v>
      </c>
      <c r="L443" s="86"/>
      <c r="M443" s="87" t="s">
        <v>36</v>
      </c>
    </row>
    <row r="444" s="95" customFormat="true" ht="12.75" hidden="false" customHeight="false" outlineLevel="0" collapsed="false">
      <c r="A444" s="82" t="n">
        <f aca="false">B444+2415018.5+C444-2400000</f>
        <v>55468.4527777778</v>
      </c>
      <c r="B444" s="83" t="n">
        <v>40449</v>
      </c>
      <c r="C444" s="84" t="n">
        <v>0.952777777777778</v>
      </c>
      <c r="D444" s="85" t="n">
        <v>4280</v>
      </c>
      <c r="E444" s="85" t="n">
        <v>7114</v>
      </c>
      <c r="F444" s="85" t="n">
        <f aca="false">E444-D444</f>
        <v>2834</v>
      </c>
      <c r="G444" s="86"/>
      <c r="H444" s="86" t="n">
        <v>0.1</v>
      </c>
      <c r="I444" s="86"/>
      <c r="J444" s="87" t="s">
        <v>45</v>
      </c>
      <c r="K444" s="87" t="s">
        <v>36</v>
      </c>
      <c r="L444" s="86"/>
      <c r="M444" s="87" t="s">
        <v>36</v>
      </c>
    </row>
    <row r="445" s="95" customFormat="true" ht="12.75" hidden="false" customHeight="false" outlineLevel="0" collapsed="false">
      <c r="A445" s="82" t="n">
        <f aca="false">B445+2415018.5+C445-2400000</f>
        <v>55468.4493055558</v>
      </c>
      <c r="B445" s="83" t="n">
        <v>40449</v>
      </c>
      <c r="C445" s="84" t="n">
        <v>0.949305555555556</v>
      </c>
      <c r="D445" s="85" t="n">
        <v>6500</v>
      </c>
      <c r="E445" s="85" t="n">
        <v>6610</v>
      </c>
      <c r="F445" s="85" t="n">
        <f aca="false">E445-D445</f>
        <v>110</v>
      </c>
      <c r="G445" s="86"/>
      <c r="H445" s="86" t="n">
        <v>0.17</v>
      </c>
      <c r="I445" s="86"/>
      <c r="J445" s="87" t="s">
        <v>37</v>
      </c>
      <c r="K445" s="87" t="s">
        <v>36</v>
      </c>
      <c r="L445" s="87" t="s">
        <v>36</v>
      </c>
      <c r="M445" s="86"/>
    </row>
    <row r="446" s="95" customFormat="true" ht="12.75" hidden="false" customHeight="false" outlineLevel="0" collapsed="false">
      <c r="A446" s="82" t="n">
        <f aca="false">B446+2415018.5+C446-2400000</f>
        <v>55466.5652777776</v>
      </c>
      <c r="B446" s="83" t="n">
        <v>40448</v>
      </c>
      <c r="C446" s="84" t="n">
        <v>0.0652777777777778</v>
      </c>
      <c r="D446" s="85" t="n">
        <v>4280</v>
      </c>
      <c r="E446" s="85" t="n">
        <v>7114</v>
      </c>
      <c r="F446" s="85" t="n">
        <f aca="false">E446-D446</f>
        <v>2834</v>
      </c>
      <c r="G446" s="86"/>
      <c r="H446" s="86" t="n">
        <v>0.1</v>
      </c>
      <c r="I446" s="86"/>
      <c r="J446" s="87" t="s">
        <v>45</v>
      </c>
      <c r="K446" s="87" t="s">
        <v>36</v>
      </c>
      <c r="L446" s="86"/>
      <c r="M446" s="87" t="s">
        <v>36</v>
      </c>
    </row>
    <row r="447" s="95" customFormat="true" ht="12.75" hidden="false" customHeight="false" outlineLevel="0" collapsed="false">
      <c r="A447" s="82" t="n">
        <f aca="false">B447+2415018.5+C447-2400000</f>
        <v>55465.5118055558</v>
      </c>
      <c r="B447" s="83" t="n">
        <v>40447</v>
      </c>
      <c r="C447" s="84" t="n">
        <v>0.0118055555555556</v>
      </c>
      <c r="D447" s="85" t="n">
        <v>6500</v>
      </c>
      <c r="E447" s="85" t="n">
        <v>6610</v>
      </c>
      <c r="F447" s="85" t="n">
        <f aca="false">E447-D447</f>
        <v>110</v>
      </c>
      <c r="G447" s="86"/>
      <c r="H447" s="86" t="n">
        <v>0.17</v>
      </c>
      <c r="I447" s="86"/>
      <c r="J447" s="87" t="s">
        <v>37</v>
      </c>
      <c r="K447" s="87" t="s">
        <v>36</v>
      </c>
      <c r="L447" s="87" t="s">
        <v>36</v>
      </c>
      <c r="M447" s="86"/>
    </row>
    <row r="448" s="95" customFormat="true" ht="12.75" hidden="false" customHeight="false" outlineLevel="0" collapsed="false">
      <c r="A448" s="82" t="n">
        <f aca="false">B448+2415018.5+C448-2400000</f>
        <v>55465.4868055554</v>
      </c>
      <c r="B448" s="83" t="n">
        <v>40446</v>
      </c>
      <c r="C448" s="84" t="n">
        <v>0.986805555555556</v>
      </c>
      <c r="D448" s="85" t="n">
        <v>4280</v>
      </c>
      <c r="E448" s="85" t="n">
        <v>7114</v>
      </c>
      <c r="F448" s="85" t="n">
        <f aca="false">E448-D448</f>
        <v>2834</v>
      </c>
      <c r="G448" s="86"/>
      <c r="H448" s="86" t="n">
        <v>0.1</v>
      </c>
      <c r="I448" s="86"/>
      <c r="J448" s="87" t="s">
        <v>45</v>
      </c>
      <c r="K448" s="87" t="s">
        <v>36</v>
      </c>
      <c r="L448" s="86"/>
      <c r="M448" s="87" t="s">
        <v>36</v>
      </c>
    </row>
    <row r="449" s="95" customFormat="true" ht="12.75" hidden="false" customHeight="false" outlineLevel="0" collapsed="false">
      <c r="A449" s="82" t="n">
        <f aca="false">B449+2415018.5+C449-2400000</f>
        <v>55464.5499999998</v>
      </c>
      <c r="B449" s="83" t="n">
        <v>40446</v>
      </c>
      <c r="C449" s="84" t="n">
        <v>0.05</v>
      </c>
      <c r="D449" s="85" t="n">
        <v>6530</v>
      </c>
      <c r="E449" s="85" t="n">
        <v>6690</v>
      </c>
      <c r="F449" s="85" t="n">
        <f aca="false">E449-D449</f>
        <v>160</v>
      </c>
      <c r="G449" s="86" t="n">
        <v>0.6</v>
      </c>
      <c r="H449" s="86" t="n">
        <v>0.11</v>
      </c>
      <c r="I449" s="86"/>
      <c r="J449" s="87" t="s">
        <v>46</v>
      </c>
      <c r="K449" s="87" t="s">
        <v>36</v>
      </c>
      <c r="L449" s="87" t="s">
        <v>36</v>
      </c>
      <c r="M449" s="87" t="s">
        <v>36</v>
      </c>
    </row>
    <row r="450" s="95" customFormat="true" ht="12.75" hidden="false" customHeight="false" outlineLevel="0" collapsed="false">
      <c r="A450" s="82" t="n">
        <f aca="false">B450+2415018.5+C450-2400000</f>
        <v>55464.5006944444</v>
      </c>
      <c r="B450" s="83" t="n">
        <v>40446</v>
      </c>
      <c r="C450" s="84" t="n">
        <v>0.000694444444444445</v>
      </c>
      <c r="D450" s="85" t="n">
        <v>7675</v>
      </c>
      <c r="E450" s="85" t="n">
        <v>7726</v>
      </c>
      <c r="F450" s="85" t="n">
        <f aca="false">E450-D450</f>
        <v>51</v>
      </c>
      <c r="G450" s="86"/>
      <c r="H450" s="86" t="n">
        <v>0.09</v>
      </c>
      <c r="I450" s="86"/>
      <c r="J450" s="87" t="s">
        <v>35</v>
      </c>
      <c r="K450" s="87" t="s">
        <v>36</v>
      </c>
      <c r="L450" s="86"/>
      <c r="M450" s="87" t="s">
        <v>36</v>
      </c>
    </row>
    <row r="451" s="95" customFormat="true" ht="12.75" hidden="false" customHeight="false" outlineLevel="0" collapsed="false">
      <c r="A451" s="82" t="n">
        <f aca="false">B451+2415018.5+C451-2400000</f>
        <v>55463.8076388887</v>
      </c>
      <c r="B451" s="83" t="n">
        <v>40445</v>
      </c>
      <c r="C451" s="84" t="n">
        <v>0.307638888888889</v>
      </c>
      <c r="D451" s="85" t="n">
        <v>5798</v>
      </c>
      <c r="E451" s="85" t="n">
        <v>5992</v>
      </c>
      <c r="F451" s="85" t="n">
        <f aca="false">E451-D451</f>
        <v>194</v>
      </c>
      <c r="G451" s="86"/>
      <c r="H451" s="86" t="n">
        <v>0.13</v>
      </c>
      <c r="I451" s="86"/>
      <c r="J451" s="87" t="s">
        <v>44</v>
      </c>
      <c r="K451" s="87" t="s">
        <v>36</v>
      </c>
      <c r="L451" s="86"/>
      <c r="M451" s="86"/>
    </row>
    <row r="452" s="95" customFormat="true" ht="12.75" hidden="false" customHeight="false" outlineLevel="0" collapsed="false">
      <c r="A452" s="82" t="n">
        <f aca="false">B452+2415018.5+C452-2400000</f>
        <v>55460.5041666669</v>
      </c>
      <c r="B452" s="83" t="n">
        <v>40442</v>
      </c>
      <c r="C452" s="84" t="n">
        <v>0.00416666666666667</v>
      </c>
      <c r="D452" s="85" t="n">
        <v>4280</v>
      </c>
      <c r="E452" s="85" t="n">
        <v>7114</v>
      </c>
      <c r="F452" s="85" t="n">
        <f aca="false">E452-D452</f>
        <v>2834</v>
      </c>
      <c r="G452" s="86"/>
      <c r="H452" s="86" t="n">
        <v>0.1</v>
      </c>
      <c r="I452" s="86"/>
      <c r="J452" s="87" t="s">
        <v>45</v>
      </c>
      <c r="K452" s="87" t="s">
        <v>36</v>
      </c>
      <c r="L452" s="86"/>
      <c r="M452" s="87" t="s">
        <v>36</v>
      </c>
    </row>
    <row r="453" s="95" customFormat="true" ht="12.75" hidden="false" customHeight="false" outlineLevel="0" collapsed="false">
      <c r="A453" s="82" t="n">
        <f aca="false">B453+2415018.5+C453-2400000</f>
        <v>55459.4868055554</v>
      </c>
      <c r="B453" s="83" t="n">
        <v>40440</v>
      </c>
      <c r="C453" s="84" t="n">
        <v>0.986805555555556</v>
      </c>
      <c r="D453" s="85" t="n">
        <v>4280</v>
      </c>
      <c r="E453" s="85" t="n">
        <v>7114</v>
      </c>
      <c r="F453" s="85" t="n">
        <f aca="false">E453-D453</f>
        <v>2834</v>
      </c>
      <c r="G453" s="86"/>
      <c r="H453" s="86" t="n">
        <v>0.1</v>
      </c>
      <c r="I453" s="86"/>
      <c r="J453" s="87" t="s">
        <v>45</v>
      </c>
      <c r="K453" s="87" t="s">
        <v>36</v>
      </c>
      <c r="L453" s="86"/>
      <c r="M453" s="87" t="s">
        <v>36</v>
      </c>
    </row>
    <row r="454" s="95" customFormat="true" ht="12.75" hidden="false" customHeight="false" outlineLevel="0" collapsed="false">
      <c r="A454" s="82" t="n">
        <f aca="false">B454+2415018.5+C454-2400000</f>
        <v>55456.8900000001</v>
      </c>
      <c r="B454" s="83" t="n">
        <v>40438</v>
      </c>
      <c r="C454" s="84" t="n">
        <v>0.39</v>
      </c>
      <c r="D454" s="85" t="n">
        <v>6470.7</v>
      </c>
      <c r="E454" s="85" t="n">
        <v>6656.3</v>
      </c>
      <c r="F454" s="85" t="n">
        <f aca="false">E454-D454</f>
        <v>185.6</v>
      </c>
      <c r="G454" s="86" t="n">
        <v>0.55</v>
      </c>
      <c r="H454" s="86" t="n">
        <v>0.17</v>
      </c>
      <c r="I454" s="86" t="n">
        <v>127</v>
      </c>
      <c r="J454" s="86" t="s">
        <v>53</v>
      </c>
      <c r="K454" s="87" t="s">
        <v>36</v>
      </c>
      <c r="L454" s="86"/>
      <c r="M454" s="86"/>
    </row>
    <row r="455" s="95" customFormat="true" ht="12.75" hidden="false" customHeight="false" outlineLevel="0" collapsed="false">
      <c r="A455" s="82" t="n">
        <f aca="false">B455+2415018.5+C455-2400000</f>
        <v>55455.4937499999</v>
      </c>
      <c r="B455" s="83" t="n">
        <v>40436</v>
      </c>
      <c r="C455" s="84" t="n">
        <v>0.99375</v>
      </c>
      <c r="D455" s="85" t="n">
        <v>7676</v>
      </c>
      <c r="E455" s="85" t="n">
        <v>7725</v>
      </c>
      <c r="F455" s="85" t="n">
        <f aca="false">E455-D455</f>
        <v>49</v>
      </c>
      <c r="G455" s="86"/>
      <c r="H455" s="86" t="n">
        <v>0.09</v>
      </c>
      <c r="I455" s="86"/>
      <c r="J455" s="87" t="s">
        <v>35</v>
      </c>
      <c r="K455" s="87" t="s">
        <v>36</v>
      </c>
      <c r="L455" s="86"/>
      <c r="M455" s="87" t="s">
        <v>36</v>
      </c>
    </row>
    <row r="456" s="95" customFormat="true" ht="12.75" hidden="false" customHeight="false" outlineLevel="0" collapsed="false">
      <c r="A456" s="82" t="n">
        <f aca="false">B456+2415018.5+C456-2400000</f>
        <v>55454.4937499999</v>
      </c>
      <c r="B456" s="83" t="n">
        <v>40435</v>
      </c>
      <c r="C456" s="84" t="n">
        <v>0.99375</v>
      </c>
      <c r="D456" s="85" t="n">
        <v>4280</v>
      </c>
      <c r="E456" s="85" t="n">
        <v>7114</v>
      </c>
      <c r="F456" s="85" t="n">
        <f aca="false">E456-D456</f>
        <v>2834</v>
      </c>
      <c r="G456" s="86"/>
      <c r="H456" s="86" t="n">
        <v>0.1</v>
      </c>
      <c r="I456" s="86"/>
      <c r="J456" s="87" t="s">
        <v>45</v>
      </c>
      <c r="K456" s="87" t="s">
        <v>36</v>
      </c>
      <c r="L456" s="86"/>
      <c r="M456" s="87" t="s">
        <v>36</v>
      </c>
    </row>
    <row r="457" s="95" customFormat="true" ht="12.75" hidden="false" customHeight="false" outlineLevel="0" collapsed="false">
      <c r="A457" s="82" t="n">
        <f aca="false">B457+2415018.5+C457-2400000</f>
        <v>55454.4493055558</v>
      </c>
      <c r="B457" s="83" t="n">
        <v>40435</v>
      </c>
      <c r="C457" s="84" t="n">
        <v>0.949305555555556</v>
      </c>
      <c r="D457" s="85" t="n">
        <v>7676</v>
      </c>
      <c r="E457" s="85" t="n">
        <v>7725</v>
      </c>
      <c r="F457" s="85" t="n">
        <f aca="false">E457-D457</f>
        <v>49</v>
      </c>
      <c r="G457" s="86"/>
      <c r="H457" s="86" t="n">
        <v>0.09</v>
      </c>
      <c r="I457" s="86"/>
      <c r="J457" s="87" t="s">
        <v>35</v>
      </c>
      <c r="K457" s="87" t="s">
        <v>36</v>
      </c>
      <c r="L457" s="86"/>
      <c r="M457" s="87" t="s">
        <v>36</v>
      </c>
    </row>
    <row r="458" s="95" customFormat="true" ht="12.75" hidden="false" customHeight="false" outlineLevel="0" collapsed="false">
      <c r="A458" s="82" t="n">
        <f aca="false">B458+2415018.5+C458-2400000</f>
        <v>55454.4319444443</v>
      </c>
      <c r="B458" s="83" t="n">
        <v>40435</v>
      </c>
      <c r="C458" s="84" t="n">
        <v>0.931944444444445</v>
      </c>
      <c r="D458" s="85" t="n">
        <v>6500</v>
      </c>
      <c r="E458" s="85" t="n">
        <v>6610</v>
      </c>
      <c r="F458" s="85" t="n">
        <f aca="false">E458-D458</f>
        <v>110</v>
      </c>
      <c r="G458" s="86"/>
      <c r="H458" s="86" t="n">
        <v>0.17</v>
      </c>
      <c r="I458" s="86"/>
      <c r="J458" s="87" t="s">
        <v>37</v>
      </c>
      <c r="K458" s="87" t="s">
        <v>36</v>
      </c>
      <c r="L458" s="87" t="s">
        <v>36</v>
      </c>
      <c r="M458" s="86"/>
    </row>
    <row r="459" s="95" customFormat="true" ht="12.75" hidden="false" customHeight="false" outlineLevel="0" collapsed="false">
      <c r="A459" s="82" t="n">
        <f aca="false">B459+2415018.5+C459-2400000</f>
        <v>55453.486111111</v>
      </c>
      <c r="B459" s="83" t="n">
        <v>40434</v>
      </c>
      <c r="C459" s="84" t="n">
        <v>0.986111111111111</v>
      </c>
      <c r="D459" s="85" t="n">
        <v>4280</v>
      </c>
      <c r="E459" s="85" t="n">
        <v>7114</v>
      </c>
      <c r="F459" s="85" t="n">
        <f aca="false">E459-D459</f>
        <v>2834</v>
      </c>
      <c r="G459" s="86"/>
      <c r="H459" s="86" t="n">
        <v>0.1</v>
      </c>
      <c r="I459" s="86"/>
      <c r="J459" s="87" t="s">
        <v>45</v>
      </c>
      <c r="K459" s="87" t="s">
        <v>36</v>
      </c>
      <c r="L459" s="86"/>
      <c r="M459" s="87" t="s">
        <v>36</v>
      </c>
    </row>
    <row r="460" s="95" customFormat="true" ht="12.75" hidden="false" customHeight="false" outlineLevel="0" collapsed="false">
      <c r="A460" s="82" t="n">
        <f aca="false">B460+2415018.5+C460-2400000</f>
        <v>55451.5986111113</v>
      </c>
      <c r="B460" s="83" t="n">
        <v>40433</v>
      </c>
      <c r="C460" s="84" t="n">
        <v>0.0986111111111111</v>
      </c>
      <c r="D460" s="85" t="n">
        <v>7676</v>
      </c>
      <c r="E460" s="85" t="n">
        <v>7725</v>
      </c>
      <c r="F460" s="85" t="n">
        <f aca="false">E460-D460</f>
        <v>49</v>
      </c>
      <c r="G460" s="86"/>
      <c r="H460" s="86" t="n">
        <v>0.09</v>
      </c>
      <c r="I460" s="86"/>
      <c r="J460" s="87" t="s">
        <v>35</v>
      </c>
      <c r="K460" s="87" t="s">
        <v>36</v>
      </c>
      <c r="L460" s="86"/>
      <c r="M460" s="87" t="s">
        <v>36</v>
      </c>
    </row>
    <row r="461" s="95" customFormat="true" ht="12.75" hidden="false" customHeight="false" outlineLevel="0" collapsed="false">
      <c r="A461" s="82" t="n">
        <f aca="false">B461+2415018.5+C461-2400000</f>
        <v>55450.5416666665</v>
      </c>
      <c r="B461" s="83" t="n">
        <v>40432</v>
      </c>
      <c r="C461" s="84" t="n">
        <v>0.0416666666666667</v>
      </c>
      <c r="D461" s="85" t="n">
        <v>4280</v>
      </c>
      <c r="E461" s="85" t="n">
        <v>7114</v>
      </c>
      <c r="F461" s="85" t="n">
        <f aca="false">E461-D461</f>
        <v>2834</v>
      </c>
      <c r="G461" s="86"/>
      <c r="H461" s="86" t="n">
        <v>0.1</v>
      </c>
      <c r="I461" s="86"/>
      <c r="J461" s="87" t="s">
        <v>45</v>
      </c>
      <c r="K461" s="87" t="s">
        <v>36</v>
      </c>
      <c r="L461" s="86"/>
      <c r="M461" s="87" t="s">
        <v>36</v>
      </c>
    </row>
    <row r="462" s="95" customFormat="true" ht="12.75" hidden="false" customHeight="false" outlineLevel="0" collapsed="false">
      <c r="A462" s="82" t="n">
        <f aca="false">B462+2415018.5+C462-2400000</f>
        <v>55450.4847222222</v>
      </c>
      <c r="B462" s="83" t="n">
        <v>40431</v>
      </c>
      <c r="C462" s="84" t="n">
        <v>0.984722222222222</v>
      </c>
      <c r="D462" s="85" t="n">
        <v>6500</v>
      </c>
      <c r="E462" s="85" t="n">
        <v>6610</v>
      </c>
      <c r="F462" s="85" t="n">
        <f aca="false">E462-D462</f>
        <v>110</v>
      </c>
      <c r="G462" s="86"/>
      <c r="H462" s="86" t="n">
        <v>0.17</v>
      </c>
      <c r="I462" s="86"/>
      <c r="J462" s="87" t="s">
        <v>37</v>
      </c>
      <c r="K462" s="87" t="s">
        <v>36</v>
      </c>
      <c r="L462" s="87" t="s">
        <v>36</v>
      </c>
      <c r="M462" s="86"/>
    </row>
    <row r="463" s="95" customFormat="true" ht="12.75" hidden="false" customHeight="false" outlineLevel="0" collapsed="false">
      <c r="A463" s="82" t="n">
        <f aca="false">B463+2415018.5+C463-2400000</f>
        <v>55450.4333333331</v>
      </c>
      <c r="B463" s="83" t="n">
        <v>40431</v>
      </c>
      <c r="C463" s="84" t="n">
        <v>0.933333333333333</v>
      </c>
      <c r="D463" s="85" t="n">
        <v>6539</v>
      </c>
      <c r="E463" s="85" t="n">
        <v>6603</v>
      </c>
      <c r="F463" s="85" t="n">
        <f aca="false">E463-D463</f>
        <v>64</v>
      </c>
      <c r="G463" s="86"/>
      <c r="H463" s="86" t="n">
        <v>0.08</v>
      </c>
      <c r="I463" s="86" t="n">
        <v>25</v>
      </c>
      <c r="J463" s="86" t="s">
        <v>56</v>
      </c>
      <c r="K463" s="87" t="s">
        <v>36</v>
      </c>
      <c r="L463" s="86"/>
      <c r="M463" s="86"/>
    </row>
    <row r="464" s="95" customFormat="true" ht="12.75" hidden="false" customHeight="false" outlineLevel="0" collapsed="false">
      <c r="A464" s="82" t="n">
        <f aca="false">B464+2415018.5+C464-2400000</f>
        <v>55444.5951388888</v>
      </c>
      <c r="B464" s="83" t="n">
        <v>40426</v>
      </c>
      <c r="C464" s="84" t="n">
        <v>0.0951388888888889</v>
      </c>
      <c r="D464" s="85" t="n">
        <v>4280</v>
      </c>
      <c r="E464" s="85" t="n">
        <v>7114</v>
      </c>
      <c r="F464" s="85" t="n">
        <f aca="false">E464-D464</f>
        <v>2834</v>
      </c>
      <c r="G464" s="86"/>
      <c r="H464" s="86" t="n">
        <v>0.1</v>
      </c>
      <c r="I464" s="86"/>
      <c r="J464" s="87" t="s">
        <v>45</v>
      </c>
      <c r="K464" s="87" t="s">
        <v>36</v>
      </c>
      <c r="L464" s="86"/>
      <c r="M464" s="87" t="s">
        <v>36</v>
      </c>
    </row>
    <row r="465" s="95" customFormat="true" ht="12.75" hidden="false" customHeight="false" outlineLevel="0" collapsed="false">
      <c r="A465" s="82" t="n">
        <f aca="false">B465+2415018.5+C465-2400000</f>
        <v>55443.5569444443</v>
      </c>
      <c r="B465" s="83" t="n">
        <v>40425</v>
      </c>
      <c r="C465" s="84" t="n">
        <v>0.0569444444444444</v>
      </c>
      <c r="D465" s="85" t="n">
        <v>4280</v>
      </c>
      <c r="E465" s="85" t="n">
        <v>7114</v>
      </c>
      <c r="F465" s="85" t="n">
        <f aca="false">E465-D465</f>
        <v>2834</v>
      </c>
      <c r="G465" s="86"/>
      <c r="H465" s="86" t="n">
        <v>0.1</v>
      </c>
      <c r="I465" s="86"/>
      <c r="J465" s="87" t="s">
        <v>45</v>
      </c>
      <c r="K465" s="87" t="s">
        <v>36</v>
      </c>
      <c r="L465" s="86"/>
      <c r="M465" s="87" t="s">
        <v>36</v>
      </c>
    </row>
    <row r="466" s="95" customFormat="true" ht="12.75" hidden="false" customHeight="false" outlineLevel="0" collapsed="false">
      <c r="A466" s="82" t="n">
        <f aca="false">B466+2415018.5+C466-2400000</f>
        <v>55442.5562499999</v>
      </c>
      <c r="B466" s="83" t="n">
        <v>40424</v>
      </c>
      <c r="C466" s="84" t="n">
        <v>0.05625</v>
      </c>
      <c r="D466" s="85" t="n">
        <v>4280</v>
      </c>
      <c r="E466" s="85" t="n">
        <v>7114</v>
      </c>
      <c r="F466" s="85" t="n">
        <f aca="false">E466-D466</f>
        <v>2834</v>
      </c>
      <c r="G466" s="86"/>
      <c r="H466" s="86" t="n">
        <v>0.1</v>
      </c>
      <c r="I466" s="86"/>
      <c r="J466" s="87" t="s">
        <v>45</v>
      </c>
      <c r="K466" s="87" t="s">
        <v>36</v>
      </c>
      <c r="L466" s="86"/>
      <c r="M466" s="87" t="s">
        <v>36</v>
      </c>
    </row>
    <row r="467" s="95" customFormat="true" ht="12.75" hidden="false" customHeight="false" outlineLevel="0" collapsed="false">
      <c r="A467" s="82" t="n">
        <f aca="false">B467+2415018.5+C467-2400000</f>
        <v>55441.545138889</v>
      </c>
      <c r="B467" s="83" t="n">
        <v>40423</v>
      </c>
      <c r="C467" s="84" t="n">
        <v>0.0451388888888889</v>
      </c>
      <c r="D467" s="85" t="n">
        <v>4280</v>
      </c>
      <c r="E467" s="85" t="n">
        <v>7114</v>
      </c>
      <c r="F467" s="85" t="n">
        <f aca="false">E467-D467</f>
        <v>2834</v>
      </c>
      <c r="G467" s="86"/>
      <c r="H467" s="86" t="n">
        <v>0.1</v>
      </c>
      <c r="I467" s="86"/>
      <c r="J467" s="87" t="s">
        <v>45</v>
      </c>
      <c r="K467" s="87" t="s">
        <v>36</v>
      </c>
      <c r="L467" s="86"/>
      <c r="M467" s="87" t="s">
        <v>36</v>
      </c>
    </row>
    <row r="468" s="95" customFormat="true" ht="12.75" hidden="false" customHeight="false" outlineLevel="0" collapsed="false">
      <c r="A468" s="82" t="n">
        <f aca="false">B468+2415018.5+C468-2400000</f>
        <v>55440.5979166669</v>
      </c>
      <c r="B468" s="83" t="n">
        <v>40422</v>
      </c>
      <c r="C468" s="84" t="n">
        <v>0.0979166666666667</v>
      </c>
      <c r="D468" s="85" t="n">
        <v>3720</v>
      </c>
      <c r="E468" s="85" t="n">
        <v>8260</v>
      </c>
      <c r="F468" s="85" t="n">
        <f aca="false">E468-D468</f>
        <v>4540</v>
      </c>
      <c r="G468" s="86"/>
      <c r="H468" s="86" t="n">
        <v>4.5</v>
      </c>
      <c r="I468" s="86"/>
      <c r="J468" s="87" t="s">
        <v>46</v>
      </c>
      <c r="K468" s="87" t="s">
        <v>36</v>
      </c>
      <c r="L468" s="87" t="s">
        <v>36</v>
      </c>
      <c r="M468" s="87" t="s">
        <v>36</v>
      </c>
    </row>
    <row r="469" s="95" customFormat="true" ht="12.75" hidden="false" customHeight="false" outlineLevel="0" collapsed="false">
      <c r="A469" s="82" t="n">
        <f aca="false">B469+2415018.5+C469-2400000</f>
        <v>55440.548611111</v>
      </c>
      <c r="B469" s="83" t="n">
        <v>40422</v>
      </c>
      <c r="C469" s="84" t="n">
        <v>0.0486111111111111</v>
      </c>
      <c r="D469" s="85" t="n">
        <v>7674</v>
      </c>
      <c r="E469" s="85" t="n">
        <v>7724</v>
      </c>
      <c r="F469" s="85" t="n">
        <f aca="false">E469-D469</f>
        <v>50</v>
      </c>
      <c r="G469" s="86"/>
      <c r="H469" s="86" t="n">
        <v>0.09</v>
      </c>
      <c r="I469" s="86"/>
      <c r="J469" s="87" t="s">
        <v>35</v>
      </c>
      <c r="K469" s="87" t="s">
        <v>36</v>
      </c>
      <c r="L469" s="86"/>
      <c r="M469" s="87" t="s">
        <v>36</v>
      </c>
    </row>
    <row r="470" s="95" customFormat="true" ht="12.75" hidden="false" customHeight="false" outlineLevel="0" collapsed="false">
      <c r="A470" s="82" t="n">
        <f aca="false">B470+2415018.5+C470-2400000</f>
        <v>55440.5430555558</v>
      </c>
      <c r="B470" s="83" t="n">
        <v>40422</v>
      </c>
      <c r="C470" s="84" t="n">
        <v>0.0430555555555556</v>
      </c>
      <c r="D470" s="85" t="n">
        <v>6500</v>
      </c>
      <c r="E470" s="85" t="n">
        <v>6610</v>
      </c>
      <c r="F470" s="85" t="n">
        <f aca="false">E470-D470</f>
        <v>110</v>
      </c>
      <c r="G470" s="86"/>
      <c r="H470" s="86" t="n">
        <v>0.17</v>
      </c>
      <c r="I470" s="86"/>
      <c r="J470" s="87" t="s">
        <v>37</v>
      </c>
      <c r="K470" s="87" t="s">
        <v>36</v>
      </c>
      <c r="L470" s="87" t="s">
        <v>36</v>
      </c>
      <c r="M470" s="86"/>
    </row>
    <row r="471" s="95" customFormat="true" ht="12.75" hidden="false" customHeight="false" outlineLevel="0" collapsed="false">
      <c r="A471" s="82" t="n">
        <f aca="false">B471+2415018.5+C471-2400000</f>
        <v>55440.5</v>
      </c>
      <c r="B471" s="83" t="n">
        <v>40422</v>
      </c>
      <c r="C471" s="84"/>
      <c r="D471" s="85" t="n">
        <v>3800</v>
      </c>
      <c r="E471" s="85" t="n">
        <v>6700</v>
      </c>
      <c r="F471" s="85" t="n">
        <f aca="false">E471-D471</f>
        <v>2900</v>
      </c>
      <c r="G471" s="86" t="n">
        <v>30</v>
      </c>
      <c r="H471" s="86" t="n">
        <v>3</v>
      </c>
      <c r="I471" s="86"/>
      <c r="J471" s="86" t="s">
        <v>58</v>
      </c>
      <c r="K471" s="87" t="s">
        <v>36</v>
      </c>
      <c r="L471" s="87" t="s">
        <v>36</v>
      </c>
      <c r="M471" s="86"/>
    </row>
    <row r="472" s="95" customFormat="true" ht="12.75" hidden="false" customHeight="false" outlineLevel="0" collapsed="false">
      <c r="A472" s="82" t="n">
        <f aca="false">B472+2415018.5+C472-2400000</f>
        <v>55439.5743055558</v>
      </c>
      <c r="B472" s="83" t="n">
        <v>40421</v>
      </c>
      <c r="C472" s="84" t="n">
        <v>0.0743055555555556</v>
      </c>
      <c r="D472" s="85" t="n">
        <v>4280</v>
      </c>
      <c r="E472" s="85" t="n">
        <v>7114</v>
      </c>
      <c r="F472" s="85" t="n">
        <f aca="false">E472-D472</f>
        <v>2834</v>
      </c>
      <c r="G472" s="86"/>
      <c r="H472" s="86" t="n">
        <v>0.1</v>
      </c>
      <c r="I472" s="86"/>
      <c r="J472" s="87" t="s">
        <v>45</v>
      </c>
      <c r="K472" s="87" t="s">
        <v>36</v>
      </c>
      <c r="L472" s="86"/>
      <c r="M472" s="87" t="s">
        <v>36</v>
      </c>
    </row>
    <row r="473" s="95" customFormat="true" ht="12.75" hidden="false" customHeight="false" outlineLevel="0" collapsed="false">
      <c r="A473" s="82" t="n">
        <f aca="false">B473+2415018.5+C473-2400000</f>
        <v>55438.5027777776</v>
      </c>
      <c r="B473" s="83" t="n">
        <v>40420</v>
      </c>
      <c r="C473" s="84" t="n">
        <v>0.00277777777777778</v>
      </c>
      <c r="D473" s="85" t="n">
        <v>7674</v>
      </c>
      <c r="E473" s="85" t="n">
        <v>7724</v>
      </c>
      <c r="F473" s="85" t="n">
        <f aca="false">E473-D473</f>
        <v>50</v>
      </c>
      <c r="G473" s="86"/>
      <c r="H473" s="86" t="n">
        <v>0.09</v>
      </c>
      <c r="I473" s="86"/>
      <c r="J473" s="87" t="s">
        <v>35</v>
      </c>
      <c r="K473" s="87" t="s">
        <v>36</v>
      </c>
      <c r="L473" s="86"/>
      <c r="M473" s="87" t="s">
        <v>36</v>
      </c>
    </row>
    <row r="474" s="95" customFormat="true" ht="12.75" hidden="false" customHeight="false" outlineLevel="0" collapsed="false">
      <c r="A474" s="82" t="n">
        <f aca="false">B474+2415018.5+C474-2400000</f>
        <v>55436.4916666667</v>
      </c>
      <c r="B474" s="83" t="n">
        <v>40417</v>
      </c>
      <c r="C474" s="84" t="n">
        <v>0.991666666666667</v>
      </c>
      <c r="D474" s="85" t="n">
        <v>6500</v>
      </c>
      <c r="E474" s="85" t="n">
        <v>6610</v>
      </c>
      <c r="F474" s="85" t="n">
        <f aca="false">E474-D474</f>
        <v>110</v>
      </c>
      <c r="G474" s="86"/>
      <c r="H474" s="86" t="n">
        <v>0.17</v>
      </c>
      <c r="I474" s="86"/>
      <c r="J474" s="87" t="s">
        <v>37</v>
      </c>
      <c r="K474" s="87" t="s">
        <v>36</v>
      </c>
      <c r="L474" s="87" t="s">
        <v>36</v>
      </c>
      <c r="M474" s="86"/>
    </row>
    <row r="475" s="95" customFormat="true" ht="12.75" hidden="false" customHeight="false" outlineLevel="0" collapsed="false">
      <c r="A475" s="82" t="n">
        <f aca="false">B475+2415018.5+C475-2400000</f>
        <v>55434.5631944444</v>
      </c>
      <c r="B475" s="83" t="n">
        <v>40416</v>
      </c>
      <c r="C475" s="84" t="n">
        <v>0.0631944444444444</v>
      </c>
      <c r="D475" s="85" t="n">
        <v>4280</v>
      </c>
      <c r="E475" s="85" t="n">
        <v>7114</v>
      </c>
      <c r="F475" s="85" t="n">
        <f aca="false">E475-D475</f>
        <v>2834</v>
      </c>
      <c r="G475" s="86"/>
      <c r="H475" s="86" t="n">
        <v>0.1</v>
      </c>
      <c r="I475" s="86"/>
      <c r="J475" s="87" t="s">
        <v>45</v>
      </c>
      <c r="K475" s="87" t="s">
        <v>36</v>
      </c>
      <c r="L475" s="86"/>
      <c r="M475" s="87" t="s">
        <v>36</v>
      </c>
    </row>
    <row r="476" s="95" customFormat="true" ht="12.75" hidden="false" customHeight="false" outlineLevel="0" collapsed="false">
      <c r="A476" s="82" t="n">
        <f aca="false">B476+2415018.5+C476-2400000</f>
        <v>55434.5548611111</v>
      </c>
      <c r="B476" s="83" t="n">
        <v>40416</v>
      </c>
      <c r="C476" s="84" t="n">
        <v>0.0548611111111111</v>
      </c>
      <c r="D476" s="85" t="n">
        <v>7674</v>
      </c>
      <c r="E476" s="85" t="n">
        <v>7724</v>
      </c>
      <c r="F476" s="85" t="n">
        <f aca="false">E476-D476</f>
        <v>50</v>
      </c>
      <c r="G476" s="86"/>
      <c r="H476" s="86" t="n">
        <v>0.09</v>
      </c>
      <c r="I476" s="86" t="n">
        <v>160</v>
      </c>
      <c r="J476" s="87" t="s">
        <v>35</v>
      </c>
      <c r="K476" s="87" t="s">
        <v>36</v>
      </c>
      <c r="L476" s="86"/>
      <c r="M476" s="87" t="s">
        <v>36</v>
      </c>
    </row>
    <row r="477" s="95" customFormat="true" ht="12.75" hidden="false" customHeight="false" outlineLevel="0" collapsed="false">
      <c r="A477" s="82" t="n">
        <f aca="false">B477+2415018.5+C477-2400000</f>
        <v>55433.4798611109</v>
      </c>
      <c r="B477" s="83" t="n">
        <v>40414</v>
      </c>
      <c r="C477" s="84" t="n">
        <v>0.979861111111111</v>
      </c>
      <c r="D477" s="85" t="n">
        <v>6500</v>
      </c>
      <c r="E477" s="85" t="n">
        <v>6610</v>
      </c>
      <c r="F477" s="85" t="n">
        <f aca="false">E477-D477</f>
        <v>110</v>
      </c>
      <c r="G477" s="86"/>
      <c r="H477" s="86" t="n">
        <v>0.17</v>
      </c>
      <c r="I477" s="86"/>
      <c r="J477" s="87" t="s">
        <v>37</v>
      </c>
      <c r="K477" s="87" t="s">
        <v>36</v>
      </c>
      <c r="L477" s="87" t="s">
        <v>36</v>
      </c>
      <c r="M477" s="86"/>
    </row>
    <row r="478" s="95" customFormat="true" ht="12.75" hidden="false" customHeight="false" outlineLevel="0" collapsed="false">
      <c r="A478" s="82" t="n">
        <f aca="false">B478+2415018.5+C478-2400000</f>
        <v>55430.5458333334</v>
      </c>
      <c r="B478" s="83" t="n">
        <v>40412</v>
      </c>
      <c r="C478" s="84" t="n">
        <v>0.0458333333333333</v>
      </c>
      <c r="D478" s="85" t="n">
        <v>6500</v>
      </c>
      <c r="E478" s="85" t="n">
        <v>6610</v>
      </c>
      <c r="F478" s="85" t="n">
        <f aca="false">E478-D478</f>
        <v>110</v>
      </c>
      <c r="G478" s="86"/>
      <c r="H478" s="86"/>
      <c r="I478" s="86"/>
      <c r="J478" s="87" t="s">
        <v>37</v>
      </c>
      <c r="K478" s="87" t="s">
        <v>36</v>
      </c>
      <c r="L478" s="87" t="s">
        <v>36</v>
      </c>
      <c r="M478" s="86"/>
    </row>
    <row r="479" s="95" customFormat="true" ht="12.75" hidden="false" customHeight="false" outlineLevel="0" collapsed="false">
      <c r="A479" s="82" t="n">
        <f aca="false">B479+2415018.5+C479-2400000</f>
        <v>55429.8799999999</v>
      </c>
      <c r="B479" s="83" t="n">
        <v>40411</v>
      </c>
      <c r="C479" s="84" t="n">
        <v>0.38</v>
      </c>
      <c r="D479" s="85" t="n">
        <v>6467.2</v>
      </c>
      <c r="E479" s="85" t="n">
        <v>6656</v>
      </c>
      <c r="F479" s="85" t="n">
        <f aca="false">E479-D479</f>
        <v>188.8</v>
      </c>
      <c r="G479" s="86" t="n">
        <v>0.55</v>
      </c>
      <c r="H479" s="86" t="n">
        <v>0.17</v>
      </c>
      <c r="I479" s="86" t="n">
        <v>230</v>
      </c>
      <c r="J479" s="86" t="s">
        <v>53</v>
      </c>
      <c r="K479" s="87" t="s">
        <v>36</v>
      </c>
      <c r="L479" s="86"/>
      <c r="M479" s="86"/>
    </row>
    <row r="480" s="95" customFormat="true" ht="12.75" hidden="false" customHeight="false" outlineLevel="0" collapsed="false">
      <c r="A480" s="82" t="n">
        <f aca="false">B480+2415018.5+C480-2400000</f>
        <v>55429.6097222222</v>
      </c>
      <c r="B480" s="83" t="n">
        <v>40411</v>
      </c>
      <c r="C480" s="84" t="n">
        <v>0.109722222222222</v>
      </c>
      <c r="D480" s="85" t="n">
        <v>4230</v>
      </c>
      <c r="E480" s="85" t="n">
        <v>7100</v>
      </c>
      <c r="F480" s="85" t="n">
        <f aca="false">E480-D480</f>
        <v>2870</v>
      </c>
      <c r="G480" s="86"/>
      <c r="H480" s="86" t="n">
        <v>2.1</v>
      </c>
      <c r="I480" s="86"/>
      <c r="J480" s="87" t="s">
        <v>59</v>
      </c>
      <c r="K480" s="87" t="s">
        <v>36</v>
      </c>
      <c r="L480" s="87" t="s">
        <v>36</v>
      </c>
      <c r="M480" s="86"/>
    </row>
    <row r="481" s="95" customFormat="true" ht="12.75" hidden="false" customHeight="false" outlineLevel="0" collapsed="false">
      <c r="A481" s="82" t="n">
        <f aca="false">B481+2415018.5+C481-2400000</f>
        <v>55429.5222222223</v>
      </c>
      <c r="B481" s="83" t="n">
        <v>40411</v>
      </c>
      <c r="C481" s="84" t="n">
        <v>0.0222222222222222</v>
      </c>
      <c r="D481" s="85" t="n">
        <v>7674</v>
      </c>
      <c r="E481" s="85" t="n">
        <v>7724</v>
      </c>
      <c r="F481" s="85" t="n">
        <f aca="false">E481-D481</f>
        <v>50</v>
      </c>
      <c r="G481" s="86"/>
      <c r="H481" s="86" t="n">
        <v>0.09</v>
      </c>
      <c r="I481" s="86" t="n">
        <v>190</v>
      </c>
      <c r="J481" s="87" t="s">
        <v>35</v>
      </c>
      <c r="K481" s="87" t="s">
        <v>36</v>
      </c>
      <c r="L481" s="86"/>
      <c r="M481" s="87" t="s">
        <v>36</v>
      </c>
    </row>
    <row r="482" s="95" customFormat="true" ht="12.75" hidden="false" customHeight="false" outlineLevel="0" collapsed="false">
      <c r="A482" s="82" t="n">
        <f aca="false">B482+2415018.5+C482-2400000</f>
        <v>55429.5118055558</v>
      </c>
      <c r="B482" s="83" t="n">
        <v>40411</v>
      </c>
      <c r="C482" s="101" t="n">
        <v>0.0118055555555556</v>
      </c>
      <c r="D482" s="102" t="n">
        <v>6500</v>
      </c>
      <c r="E482" s="103" t="n">
        <v>6610</v>
      </c>
      <c r="F482" s="85" t="n">
        <f aca="false">E482-D482</f>
        <v>110</v>
      </c>
      <c r="G482" s="81"/>
      <c r="H482" s="104" t="n">
        <v>0.17</v>
      </c>
      <c r="I482" s="81"/>
      <c r="J482" s="87" t="s">
        <v>37</v>
      </c>
      <c r="K482" s="87" t="s">
        <v>36</v>
      </c>
      <c r="L482" s="87" t="s">
        <v>36</v>
      </c>
      <c r="M482" s="81"/>
    </row>
    <row r="483" s="95" customFormat="true" ht="12.75" hidden="false" customHeight="false" outlineLevel="0" collapsed="false">
      <c r="A483" s="82" t="n">
        <f aca="false">B483+2415018.5+C483-2400000</f>
        <v>55424.8599999999</v>
      </c>
      <c r="B483" s="83" t="n">
        <v>40406</v>
      </c>
      <c r="C483" s="84" t="n">
        <v>0.36</v>
      </c>
      <c r="D483" s="85" t="n">
        <v>6466.6</v>
      </c>
      <c r="E483" s="85" t="n">
        <v>6655.3</v>
      </c>
      <c r="F483" s="85" t="n">
        <f aca="false">E483-D483</f>
        <v>188.7</v>
      </c>
      <c r="G483" s="86" t="n">
        <v>0.55</v>
      </c>
      <c r="H483" s="86" t="n">
        <v>0.17</v>
      </c>
      <c r="I483" s="86" t="n">
        <v>148</v>
      </c>
      <c r="J483" s="86" t="s">
        <v>53</v>
      </c>
      <c r="K483" s="87" t="s">
        <v>36</v>
      </c>
      <c r="L483" s="86"/>
      <c r="M483" s="86"/>
    </row>
    <row r="484" s="95" customFormat="true" ht="12.75" hidden="false" customHeight="false" outlineLevel="0" collapsed="false">
      <c r="A484" s="82" t="n">
        <f aca="false">B484+2415018.5+C484-2400000</f>
        <v>55424.534722222</v>
      </c>
      <c r="B484" s="83" t="n">
        <v>40406</v>
      </c>
      <c r="C484" s="84" t="n">
        <v>0.0347222222222222</v>
      </c>
      <c r="D484" s="85" t="n">
        <v>7674</v>
      </c>
      <c r="E484" s="85" t="n">
        <v>7725</v>
      </c>
      <c r="F484" s="85" t="n">
        <f aca="false">E484-D484</f>
        <v>51</v>
      </c>
      <c r="G484" s="86"/>
      <c r="H484" s="86" t="n">
        <v>0.13</v>
      </c>
      <c r="I484" s="86"/>
      <c r="J484" s="87" t="s">
        <v>35</v>
      </c>
      <c r="K484" s="87" t="s">
        <v>36</v>
      </c>
      <c r="L484" s="86"/>
      <c r="M484" s="87" t="s">
        <v>36</v>
      </c>
    </row>
    <row r="485" s="95" customFormat="true" ht="12.75" hidden="false" customHeight="false" outlineLevel="0" collapsed="false">
      <c r="A485" s="82" t="n">
        <f aca="false">B485+2415018.5+C485-2400000</f>
        <v>55423.534722222</v>
      </c>
      <c r="B485" s="83" t="n">
        <v>40405</v>
      </c>
      <c r="C485" s="84" t="n">
        <v>0.0347222222222222</v>
      </c>
      <c r="D485" s="85" t="n">
        <v>7674</v>
      </c>
      <c r="E485" s="85" t="n">
        <v>7725</v>
      </c>
      <c r="F485" s="85" t="n">
        <f aca="false">E485-D485</f>
        <v>51</v>
      </c>
      <c r="G485" s="86"/>
      <c r="H485" s="86" t="n">
        <v>0.13</v>
      </c>
      <c r="I485" s="86"/>
      <c r="J485" s="87" t="s">
        <v>35</v>
      </c>
      <c r="K485" s="87" t="s">
        <v>36</v>
      </c>
      <c r="L485" s="86"/>
      <c r="M485" s="87" t="s">
        <v>36</v>
      </c>
    </row>
    <row r="486" s="95" customFormat="true" ht="12.75" hidden="false" customHeight="false" outlineLevel="0" collapsed="false">
      <c r="A486" s="82" t="n">
        <f aca="false">B486+2415018.5+C486-2400000</f>
        <v>55423.5263888887</v>
      </c>
      <c r="B486" s="83" t="n">
        <v>40405</v>
      </c>
      <c r="C486" s="84" t="n">
        <v>0.0263888888888889</v>
      </c>
      <c r="D486" s="85" t="n">
        <v>6501</v>
      </c>
      <c r="E486" s="85" t="n">
        <v>6686</v>
      </c>
      <c r="F486" s="85" t="n">
        <f aca="false">E486-D486</f>
        <v>185</v>
      </c>
      <c r="G486" s="86"/>
      <c r="H486" s="86" t="n">
        <v>0.18</v>
      </c>
      <c r="I486" s="86"/>
      <c r="J486" s="86" t="s">
        <v>43</v>
      </c>
      <c r="K486" s="87" t="s">
        <v>36</v>
      </c>
      <c r="L486" s="86"/>
      <c r="M486" s="86"/>
    </row>
    <row r="487" s="95" customFormat="true" ht="12.75" hidden="false" customHeight="false" outlineLevel="0" collapsed="false">
      <c r="A487" s="82" t="n">
        <f aca="false">B487+2415018.5+C487-2400000</f>
        <v>55422.5</v>
      </c>
      <c r="B487" s="83" t="n">
        <v>40404</v>
      </c>
      <c r="C487" s="84"/>
      <c r="D487" s="85" t="n">
        <v>6529</v>
      </c>
      <c r="E487" s="85" t="n">
        <v>6603</v>
      </c>
      <c r="F487" s="85" t="n">
        <f aca="false">E487-D487</f>
        <v>74</v>
      </c>
      <c r="G487" s="86"/>
      <c r="H487" s="86" t="n">
        <v>0.06</v>
      </c>
      <c r="I487" s="86"/>
      <c r="J487" s="86" t="s">
        <v>52</v>
      </c>
      <c r="K487" s="87" t="s">
        <v>36</v>
      </c>
      <c r="L487" s="87" t="s">
        <v>36</v>
      </c>
      <c r="M487" s="86"/>
    </row>
    <row r="488" s="95" customFormat="true" ht="12.75" hidden="false" customHeight="false" outlineLevel="0" collapsed="false">
      <c r="A488" s="82" t="n">
        <f aca="false">B488+2415018.5+C488-2400000</f>
        <v>55420.6256944444</v>
      </c>
      <c r="B488" s="83" t="n">
        <v>40402</v>
      </c>
      <c r="C488" s="84" t="n">
        <v>0.125694444444444</v>
      </c>
      <c r="D488" s="85" t="n">
        <v>6500</v>
      </c>
      <c r="E488" s="85" t="n">
        <v>6610</v>
      </c>
      <c r="F488" s="85" t="n">
        <f aca="false">E488-D488</f>
        <v>110</v>
      </c>
      <c r="G488" s="86"/>
      <c r="H488" s="86"/>
      <c r="I488" s="86"/>
      <c r="J488" s="87" t="s">
        <v>37</v>
      </c>
      <c r="K488" s="87" t="s">
        <v>36</v>
      </c>
      <c r="L488" s="87" t="s">
        <v>36</v>
      </c>
      <c r="M488" s="86"/>
    </row>
    <row r="489" s="95" customFormat="true" ht="12.75" hidden="false" customHeight="false" outlineLevel="0" collapsed="false">
      <c r="A489" s="82" t="n">
        <f aca="false">B489+2415018.5+C489-2400000</f>
        <v>55420.5479166666</v>
      </c>
      <c r="B489" s="83" t="n">
        <v>40402</v>
      </c>
      <c r="C489" s="84" t="n">
        <v>0.0479166666666667</v>
      </c>
      <c r="D489" s="85" t="n">
        <v>4282</v>
      </c>
      <c r="E489" s="85" t="n">
        <v>6953</v>
      </c>
      <c r="F489" s="85" t="n">
        <f aca="false">E489-D489</f>
        <v>2671</v>
      </c>
      <c r="G489" s="86"/>
      <c r="H489" s="86" t="n">
        <v>0.1</v>
      </c>
      <c r="I489" s="86"/>
      <c r="J489" s="87" t="s">
        <v>49</v>
      </c>
      <c r="K489" s="87" t="s">
        <v>36</v>
      </c>
      <c r="L489" s="86"/>
      <c r="M489" s="86"/>
    </row>
    <row r="490" s="95" customFormat="true" ht="12.75" hidden="false" customHeight="false" outlineLevel="0" collapsed="false">
      <c r="A490" s="82" t="n">
        <f aca="false">B490+2415018.5+C490-2400000</f>
        <v>55418.5840277779</v>
      </c>
      <c r="B490" s="83" t="n">
        <v>40400</v>
      </c>
      <c r="C490" s="84" t="n">
        <v>0.0840277777777778</v>
      </c>
      <c r="D490" s="85" t="n">
        <v>4279</v>
      </c>
      <c r="E490" s="85" t="n">
        <v>6953</v>
      </c>
      <c r="F490" s="85" t="n">
        <f aca="false">E490-D490</f>
        <v>2674</v>
      </c>
      <c r="G490" s="86"/>
      <c r="H490" s="86" t="n">
        <v>0.1</v>
      </c>
      <c r="I490" s="86"/>
      <c r="J490" s="87" t="s">
        <v>49</v>
      </c>
      <c r="K490" s="87" t="s">
        <v>36</v>
      </c>
      <c r="L490" s="86"/>
      <c r="M490" s="86"/>
    </row>
    <row r="491" s="95" customFormat="true" ht="12.75" hidden="false" customHeight="false" outlineLevel="0" collapsed="false">
      <c r="A491" s="82" t="n">
        <f aca="false">B491+2415018.5+C491-2400000</f>
        <v>55418.5708333333</v>
      </c>
      <c r="B491" s="83" t="n">
        <v>40400</v>
      </c>
      <c r="C491" s="84" t="n">
        <v>0.0708333333333333</v>
      </c>
      <c r="D491" s="85" t="n">
        <v>7674</v>
      </c>
      <c r="E491" s="85" t="n">
        <v>7725</v>
      </c>
      <c r="F491" s="85" t="n">
        <f aca="false">E491-D491</f>
        <v>51</v>
      </c>
      <c r="G491" s="86"/>
      <c r="H491" s="86" t="n">
        <v>0.13</v>
      </c>
      <c r="I491" s="86"/>
      <c r="J491" s="87" t="s">
        <v>35</v>
      </c>
      <c r="K491" s="87" t="s">
        <v>36</v>
      </c>
      <c r="L491" s="86"/>
      <c r="M491" s="87" t="s">
        <v>36</v>
      </c>
    </row>
    <row r="492" s="95" customFormat="true" ht="12.75" hidden="false" customHeight="false" outlineLevel="0" collapsed="false">
      <c r="A492" s="82" t="n">
        <f aca="false">B492+2415018.5+C492-2400000</f>
        <v>55417.5888888887</v>
      </c>
      <c r="B492" s="83" t="n">
        <v>40399</v>
      </c>
      <c r="C492" s="84" t="n">
        <v>0.0888888888888889</v>
      </c>
      <c r="D492" s="85" t="n">
        <v>6500</v>
      </c>
      <c r="E492" s="85" t="n">
        <v>6610</v>
      </c>
      <c r="F492" s="85" t="n">
        <f aca="false">E492-D492</f>
        <v>110</v>
      </c>
      <c r="G492" s="86"/>
      <c r="H492" s="86" t="n">
        <v>0.17</v>
      </c>
      <c r="I492" s="86"/>
      <c r="J492" s="87" t="s">
        <v>37</v>
      </c>
      <c r="K492" s="87" t="s">
        <v>36</v>
      </c>
      <c r="L492" s="87" t="s">
        <v>36</v>
      </c>
      <c r="M492" s="86"/>
    </row>
    <row r="493" s="95" customFormat="true" ht="12.75" hidden="false" customHeight="false" outlineLevel="0" collapsed="false">
      <c r="A493" s="82" t="n">
        <f aca="false">B493+2415018.5+C493-2400000</f>
        <v>55416.5569444443</v>
      </c>
      <c r="B493" s="83" t="n">
        <v>40398</v>
      </c>
      <c r="C493" s="84" t="n">
        <v>0.0569444444444444</v>
      </c>
      <c r="D493" s="85" t="n">
        <v>4281</v>
      </c>
      <c r="E493" s="85" t="n">
        <v>6954</v>
      </c>
      <c r="F493" s="85" t="n">
        <f aca="false">E493-D493</f>
        <v>2673</v>
      </c>
      <c r="G493" s="86"/>
      <c r="H493" s="86" t="n">
        <v>0.1</v>
      </c>
      <c r="I493" s="86"/>
      <c r="J493" s="87" t="s">
        <v>49</v>
      </c>
      <c r="K493" s="87" t="s">
        <v>36</v>
      </c>
      <c r="L493" s="86"/>
      <c r="M493" s="86"/>
    </row>
    <row r="494" s="95" customFormat="true" ht="12.75" hidden="false" customHeight="false" outlineLevel="0" collapsed="false">
      <c r="A494" s="82" t="n">
        <f aca="false">B494+2415018.5+C494-2400000</f>
        <v>55414.8999999999</v>
      </c>
      <c r="B494" s="83" t="n">
        <v>40396</v>
      </c>
      <c r="C494" s="84" t="n">
        <v>0.4</v>
      </c>
      <c r="D494" s="85" t="n">
        <v>6485</v>
      </c>
      <c r="E494" s="85" t="n">
        <v>6651</v>
      </c>
      <c r="F494" s="85" t="n">
        <f aca="false">E494-D494</f>
        <v>166</v>
      </c>
      <c r="G494" s="86"/>
      <c r="H494" s="86"/>
      <c r="I494" s="86"/>
      <c r="J494" s="87" t="s">
        <v>44</v>
      </c>
      <c r="K494" s="87" t="s">
        <v>36</v>
      </c>
      <c r="L494" s="87" t="s">
        <v>36</v>
      </c>
      <c r="M494" s="86"/>
    </row>
    <row r="495" s="95" customFormat="true" ht="12.75" hidden="false" customHeight="false" outlineLevel="0" collapsed="false">
      <c r="A495" s="82" t="n">
        <f aca="false">B495+2415018.5+C495-2400000</f>
        <v>55414.3805555557</v>
      </c>
      <c r="B495" s="83" t="n">
        <v>40395</v>
      </c>
      <c r="C495" s="84" t="n">
        <v>0.880555555555556</v>
      </c>
      <c r="D495" s="85" t="n">
        <v>7675</v>
      </c>
      <c r="E495" s="85" t="n">
        <v>7725</v>
      </c>
      <c r="F495" s="85" t="n">
        <f aca="false">E495-D495</f>
        <v>50</v>
      </c>
      <c r="G495" s="86"/>
      <c r="H495" s="86" t="n">
        <v>0.13</v>
      </c>
      <c r="I495" s="86"/>
      <c r="J495" s="87" t="s">
        <v>35</v>
      </c>
      <c r="K495" s="87" t="s">
        <v>36</v>
      </c>
      <c r="L495" s="86"/>
      <c r="M495" s="87" t="s">
        <v>36</v>
      </c>
    </row>
    <row r="496" s="95" customFormat="true" ht="12.75" hidden="false" customHeight="false" outlineLevel="0" collapsed="false">
      <c r="A496" s="82" t="n">
        <f aca="false">B496+2415018.5+C496-2400000</f>
        <v>55413.9395833332</v>
      </c>
      <c r="B496" s="83" t="n">
        <v>40395</v>
      </c>
      <c r="C496" s="84" t="n">
        <v>0.439583333333333</v>
      </c>
      <c r="D496" s="85" t="n">
        <v>5798</v>
      </c>
      <c r="E496" s="85" t="n">
        <v>5996</v>
      </c>
      <c r="F496" s="85" t="n">
        <f aca="false">E496-D496</f>
        <v>198</v>
      </c>
      <c r="G496" s="86"/>
      <c r="H496" s="86"/>
      <c r="I496" s="86"/>
      <c r="J496" s="87" t="s">
        <v>44</v>
      </c>
      <c r="K496" s="87" t="s">
        <v>36</v>
      </c>
      <c r="L496" s="87" t="s">
        <v>36</v>
      </c>
      <c r="M496" s="86"/>
    </row>
    <row r="497" s="95" customFormat="true" ht="12.75" hidden="false" customHeight="false" outlineLevel="0" collapsed="false">
      <c r="A497" s="82" t="n">
        <f aca="false">B497+2415018.5+C497-2400000</f>
        <v>55413.3868055558</v>
      </c>
      <c r="B497" s="83" t="n">
        <v>40394</v>
      </c>
      <c r="C497" s="84" t="n">
        <v>0.886805555555556</v>
      </c>
      <c r="D497" s="85" t="n">
        <v>7675</v>
      </c>
      <c r="E497" s="85" t="n">
        <v>7725</v>
      </c>
      <c r="F497" s="85" t="n">
        <f aca="false">E497-D497</f>
        <v>50</v>
      </c>
      <c r="G497" s="86"/>
      <c r="H497" s="86" t="n">
        <v>0.13</v>
      </c>
      <c r="I497" s="86"/>
      <c r="J497" s="87" t="s">
        <v>35</v>
      </c>
      <c r="K497" s="87" t="s">
        <v>36</v>
      </c>
      <c r="L497" s="86"/>
      <c r="M497" s="87" t="s">
        <v>36</v>
      </c>
    </row>
    <row r="498" s="95" customFormat="true" ht="12.75" hidden="false" customHeight="false" outlineLevel="0" collapsed="false">
      <c r="A498" s="82" t="n">
        <f aca="false">B498+2415018.5+C498-2400000</f>
        <v>55407.6124999998</v>
      </c>
      <c r="B498" s="83" t="n">
        <v>40389</v>
      </c>
      <c r="C498" s="84" t="n">
        <v>0.1125</v>
      </c>
      <c r="D498" s="85" t="n">
        <v>7675</v>
      </c>
      <c r="E498" s="85" t="n">
        <v>7725</v>
      </c>
      <c r="F498" s="85" t="n">
        <f aca="false">E498-D498</f>
        <v>50</v>
      </c>
      <c r="G498" s="86"/>
      <c r="H498" s="86" t="n">
        <v>0.13</v>
      </c>
      <c r="I498" s="86"/>
      <c r="J498" s="87" t="s">
        <v>35</v>
      </c>
      <c r="K498" s="87" t="s">
        <v>36</v>
      </c>
      <c r="L498" s="86"/>
      <c r="M498" s="87" t="s">
        <v>36</v>
      </c>
    </row>
    <row r="499" s="95" customFormat="true" ht="12.75" hidden="false" customHeight="false" outlineLevel="0" collapsed="false">
      <c r="A499" s="82" t="n">
        <f aca="false">B499+2415018.5+C499-2400000</f>
        <v>55405.3965277779</v>
      </c>
      <c r="B499" s="83" t="n">
        <v>40386</v>
      </c>
      <c r="C499" s="84" t="n">
        <v>0.896527777777778</v>
      </c>
      <c r="D499" s="85" t="n">
        <v>7675</v>
      </c>
      <c r="E499" s="85" t="n">
        <v>7725</v>
      </c>
      <c r="F499" s="85" t="n">
        <f aca="false">E499-D499</f>
        <v>50</v>
      </c>
      <c r="G499" s="86"/>
      <c r="H499" s="86" t="n">
        <v>0.13</v>
      </c>
      <c r="I499" s="86"/>
      <c r="J499" s="87" t="s">
        <v>35</v>
      </c>
      <c r="K499" s="87" t="s">
        <v>36</v>
      </c>
      <c r="L499" s="86"/>
      <c r="M499" s="87" t="s">
        <v>36</v>
      </c>
    </row>
    <row r="500" s="95" customFormat="true" ht="12.75" hidden="false" customHeight="false" outlineLevel="0" collapsed="false">
      <c r="A500" s="82" t="n">
        <f aca="false">B500+2415018.5+C500-2400000</f>
        <v>55401.6187499999</v>
      </c>
      <c r="B500" s="83" t="n">
        <v>40383</v>
      </c>
      <c r="C500" s="84" t="n">
        <v>0.11875</v>
      </c>
      <c r="D500" s="85" t="n">
        <v>6529</v>
      </c>
      <c r="E500" s="85" t="n">
        <v>6613</v>
      </c>
      <c r="F500" s="85" t="n">
        <f aca="false">E500-D500</f>
        <v>84</v>
      </c>
      <c r="G500" s="86"/>
      <c r="H500" s="86" t="n">
        <v>0.11</v>
      </c>
      <c r="I500" s="86"/>
      <c r="J500" s="87" t="s">
        <v>41</v>
      </c>
      <c r="K500" s="87" t="s">
        <v>36</v>
      </c>
      <c r="L500" s="87" t="s">
        <v>36</v>
      </c>
      <c r="M500" s="87" t="s">
        <v>36</v>
      </c>
    </row>
    <row r="501" s="95" customFormat="true" ht="12.75" hidden="false" customHeight="false" outlineLevel="0" collapsed="false">
      <c r="A501" s="82" t="n">
        <f aca="false">B501+2415018.5+C501-2400000</f>
        <v>55400.6118055554</v>
      </c>
      <c r="B501" s="83" t="n">
        <v>40382</v>
      </c>
      <c r="C501" s="84" t="n">
        <v>0.111805555555556</v>
      </c>
      <c r="D501" s="85" t="n">
        <v>7675</v>
      </c>
      <c r="E501" s="85" t="n">
        <v>7725</v>
      </c>
      <c r="F501" s="85" t="n">
        <f aca="false">E501-D501</f>
        <v>50</v>
      </c>
      <c r="G501" s="86" t="n">
        <v>0.27</v>
      </c>
      <c r="H501" s="86" t="n">
        <v>0.13</v>
      </c>
      <c r="I501" s="86"/>
      <c r="J501" s="87" t="s">
        <v>35</v>
      </c>
      <c r="K501" s="87" t="s">
        <v>36</v>
      </c>
      <c r="L501" s="86"/>
      <c r="M501" s="87" t="s">
        <v>36</v>
      </c>
    </row>
    <row r="502" s="95" customFormat="true" ht="12.75" hidden="false" customHeight="false" outlineLevel="0" collapsed="false">
      <c r="A502" s="82" t="n">
        <f aca="false">B502+2415018.5+C502-2400000</f>
        <v>55399.4125000001</v>
      </c>
      <c r="B502" s="83" t="n">
        <v>40380</v>
      </c>
      <c r="C502" s="84" t="n">
        <v>0.9125</v>
      </c>
      <c r="D502" s="85" t="n">
        <v>7675</v>
      </c>
      <c r="E502" s="85" t="n">
        <v>7725</v>
      </c>
      <c r="F502" s="85" t="n">
        <f aca="false">E502-D502</f>
        <v>50</v>
      </c>
      <c r="G502" s="86" t="n">
        <v>0.28</v>
      </c>
      <c r="H502" s="86" t="n">
        <v>0.13</v>
      </c>
      <c r="I502" s="86"/>
      <c r="J502" s="87" t="s">
        <v>35</v>
      </c>
      <c r="K502" s="87" t="s">
        <v>36</v>
      </c>
      <c r="L502" s="86"/>
      <c r="M502" s="87" t="s">
        <v>36</v>
      </c>
    </row>
    <row r="503" s="95" customFormat="true" ht="12.75" hidden="false" customHeight="false" outlineLevel="0" collapsed="false">
      <c r="A503" s="82" t="n">
        <f aca="false">B503+2415018.5+C503-2400000</f>
        <v>55390.607638889</v>
      </c>
      <c r="B503" s="83" t="n">
        <v>40372</v>
      </c>
      <c r="C503" s="84" t="n">
        <v>0.107638888888889</v>
      </c>
      <c r="D503" s="85" t="n">
        <v>7676</v>
      </c>
      <c r="E503" s="85" t="n">
        <v>7725</v>
      </c>
      <c r="F503" s="85" t="n">
        <f aca="false">E503-D503</f>
        <v>49</v>
      </c>
      <c r="G503" s="86" t="n">
        <v>0.29</v>
      </c>
      <c r="H503" s="86" t="n">
        <v>0.13</v>
      </c>
      <c r="I503" s="86"/>
      <c r="J503" s="87" t="s">
        <v>35</v>
      </c>
      <c r="K503" s="87" t="s">
        <v>36</v>
      </c>
      <c r="L503" s="86"/>
      <c r="M503" s="87" t="s">
        <v>36</v>
      </c>
    </row>
    <row r="504" s="95" customFormat="true" ht="12.75" hidden="false" customHeight="false" outlineLevel="0" collapsed="false">
      <c r="A504" s="82" t="n">
        <f aca="false">B504+2415018.5+C504-2400000</f>
        <v>55390.4388888888</v>
      </c>
      <c r="B504" s="83" t="n">
        <v>40371</v>
      </c>
      <c r="C504" s="84" t="n">
        <v>0.938888888888889</v>
      </c>
      <c r="D504" s="85" t="n">
        <v>6523</v>
      </c>
      <c r="E504" s="85" t="n">
        <v>6606</v>
      </c>
      <c r="F504" s="85" t="n">
        <f aca="false">E504-D504</f>
        <v>83</v>
      </c>
      <c r="G504" s="86" t="n">
        <v>0.36</v>
      </c>
      <c r="H504" s="86" t="n">
        <v>0.11</v>
      </c>
      <c r="I504" s="86"/>
      <c r="J504" s="87" t="s">
        <v>35</v>
      </c>
      <c r="K504" s="87" t="s">
        <v>36</v>
      </c>
      <c r="L504" s="99"/>
      <c r="M504" s="87" t="s">
        <v>36</v>
      </c>
    </row>
    <row r="505" s="95" customFormat="true" ht="12.75" hidden="false" customHeight="false" outlineLevel="0" collapsed="false">
      <c r="A505" s="82" t="n">
        <f aca="false">B505+2415018.5+C505-2400000</f>
        <v>55383.4395833332</v>
      </c>
      <c r="B505" s="83" t="n">
        <v>40364</v>
      </c>
      <c r="C505" s="84" t="n">
        <v>0.939583333333333</v>
      </c>
      <c r="D505" s="85" t="n">
        <v>7676</v>
      </c>
      <c r="E505" s="85" t="n">
        <v>7725</v>
      </c>
      <c r="F505" s="85" t="n">
        <f aca="false">E505-D505</f>
        <v>49</v>
      </c>
      <c r="G505" s="86" t="n">
        <v>0.3</v>
      </c>
      <c r="H505" s="86" t="n">
        <v>0.13</v>
      </c>
      <c r="I505" s="86"/>
      <c r="J505" s="87" t="s">
        <v>35</v>
      </c>
      <c r="K505" s="87" t="s">
        <v>36</v>
      </c>
      <c r="L505" s="86"/>
      <c r="M505" s="87" t="s">
        <v>36</v>
      </c>
    </row>
    <row r="506" s="95" customFormat="true" ht="12.75" hidden="false" customHeight="false" outlineLevel="0" collapsed="false">
      <c r="A506" s="82" t="n">
        <f aca="false">B506+2415018.5+C506-2400000</f>
        <v>55382.4208333334</v>
      </c>
      <c r="B506" s="83" t="n">
        <v>40363</v>
      </c>
      <c r="C506" s="84" t="n">
        <v>0.920833333333333</v>
      </c>
      <c r="D506" s="85" t="n">
        <v>7676</v>
      </c>
      <c r="E506" s="85" t="n">
        <v>7725</v>
      </c>
      <c r="F506" s="85" t="n">
        <f aca="false">E506-D506</f>
        <v>49</v>
      </c>
      <c r="G506" s="86" t="n">
        <v>0.28</v>
      </c>
      <c r="H506" s="86" t="n">
        <v>0.13</v>
      </c>
      <c r="I506" s="86"/>
      <c r="J506" s="87" t="s">
        <v>35</v>
      </c>
      <c r="K506" s="87" t="s">
        <v>36</v>
      </c>
      <c r="L506" s="86"/>
      <c r="M506" s="87" t="s">
        <v>36</v>
      </c>
    </row>
    <row r="507" s="95" customFormat="true" ht="12.75" hidden="false" customHeight="false" outlineLevel="0" collapsed="false">
      <c r="A507" s="82" t="n">
        <f aca="false">B507+2415018.5+C507-2400000</f>
        <v>55373.4465277777</v>
      </c>
      <c r="B507" s="83" t="n">
        <v>40354</v>
      </c>
      <c r="C507" s="84" t="n">
        <v>0.946527777777778</v>
      </c>
      <c r="D507" s="102" t="n">
        <v>7674</v>
      </c>
      <c r="E507" s="103" t="n">
        <v>7723</v>
      </c>
      <c r="F507" s="85" t="n">
        <f aca="false">E507-D507</f>
        <v>49</v>
      </c>
      <c r="G507" s="86" t="n">
        <v>0.3</v>
      </c>
      <c r="H507" s="86" t="n">
        <v>0.13</v>
      </c>
      <c r="I507" s="86" t="n">
        <v>90</v>
      </c>
      <c r="J507" s="87" t="s">
        <v>35</v>
      </c>
      <c r="K507" s="87" t="s">
        <v>36</v>
      </c>
      <c r="L507" s="86"/>
      <c r="M507" s="87" t="s">
        <v>36</v>
      </c>
    </row>
    <row r="508" s="95" customFormat="true" ht="12.75" hidden="false" customHeight="false" outlineLevel="0" collapsed="false">
      <c r="A508" s="82" t="n">
        <f aca="false">B508+2415018.5+C508-2400000</f>
        <v>55369.4763888889</v>
      </c>
      <c r="B508" s="83" t="n">
        <v>40350</v>
      </c>
      <c r="C508" s="84" t="n">
        <v>0.976388888888889</v>
      </c>
      <c r="D508" s="102" t="n">
        <v>7674</v>
      </c>
      <c r="E508" s="103" t="n">
        <v>7723</v>
      </c>
      <c r="F508" s="85" t="n">
        <f aca="false">E508-D508</f>
        <v>49</v>
      </c>
      <c r="G508" s="86" t="n">
        <v>0.3</v>
      </c>
      <c r="H508" s="86" t="n">
        <v>0.13</v>
      </c>
      <c r="I508" s="86" t="n">
        <v>90</v>
      </c>
      <c r="J508" s="87" t="s">
        <v>35</v>
      </c>
      <c r="K508" s="87" t="s">
        <v>36</v>
      </c>
      <c r="L508" s="86"/>
      <c r="M508" s="87" t="s">
        <v>36</v>
      </c>
    </row>
    <row r="509" s="95" customFormat="true" ht="12.75" hidden="false" customHeight="false" outlineLevel="0" collapsed="false">
      <c r="A509" s="82" t="n">
        <f aca="false">B509+2415018.5+C509-2400000</f>
        <v>55367.4951388887</v>
      </c>
      <c r="B509" s="83" t="n">
        <v>40348</v>
      </c>
      <c r="C509" s="84" t="n">
        <v>0.995138888888889</v>
      </c>
      <c r="D509" s="85" t="n">
        <v>6523</v>
      </c>
      <c r="E509" s="85" t="n">
        <v>6603</v>
      </c>
      <c r="F509" s="85" t="n">
        <f aca="false">E509-D509</f>
        <v>80</v>
      </c>
      <c r="G509" s="86" t="n">
        <v>0.3</v>
      </c>
      <c r="H509" s="86" t="n">
        <v>0.11</v>
      </c>
      <c r="I509" s="86" t="n">
        <v>60</v>
      </c>
      <c r="J509" s="87" t="s">
        <v>35</v>
      </c>
      <c r="K509" s="87" t="s">
        <v>36</v>
      </c>
      <c r="L509" s="99"/>
      <c r="M509" s="87" t="s">
        <v>36</v>
      </c>
    </row>
    <row r="510" s="95" customFormat="true" ht="12.75" hidden="false" customHeight="false" outlineLevel="0" collapsed="false">
      <c r="A510" s="82" t="n">
        <f aca="false">B510+2415018.5+C510-2400000</f>
        <v>55366.482638889</v>
      </c>
      <c r="B510" s="83" t="n">
        <v>40347</v>
      </c>
      <c r="C510" s="84" t="n">
        <v>0.982638888888889</v>
      </c>
      <c r="D510" s="102" t="n">
        <v>7674</v>
      </c>
      <c r="E510" s="103" t="n">
        <v>7723</v>
      </c>
      <c r="F510" s="85" t="n">
        <f aca="false">E510-D510</f>
        <v>49</v>
      </c>
      <c r="G510" s="86" t="n">
        <v>0.3</v>
      </c>
      <c r="H510" s="86" t="n">
        <v>0.13</v>
      </c>
      <c r="I510" s="86" t="n">
        <v>90</v>
      </c>
      <c r="J510" s="87" t="s">
        <v>35</v>
      </c>
      <c r="K510" s="87" t="s">
        <v>36</v>
      </c>
      <c r="L510" s="86"/>
      <c r="M510" s="87" t="s">
        <v>36</v>
      </c>
    </row>
    <row r="511" s="95" customFormat="true" ht="12.75" hidden="false" customHeight="false" outlineLevel="0" collapsed="false">
      <c r="A511" s="82" t="n">
        <f aca="false">B511+2415018.5+C511-2400000</f>
        <v>55363.4819444446</v>
      </c>
      <c r="B511" s="83" t="n">
        <v>40344</v>
      </c>
      <c r="C511" s="84" t="n">
        <v>0.981944444444444</v>
      </c>
      <c r="D511" s="102" t="n">
        <v>7674</v>
      </c>
      <c r="E511" s="103" t="n">
        <v>7723</v>
      </c>
      <c r="F511" s="85" t="n">
        <f aca="false">E511-D511</f>
        <v>49</v>
      </c>
      <c r="G511" s="86" t="n">
        <v>0.3</v>
      </c>
      <c r="H511" s="86" t="n">
        <v>0.13</v>
      </c>
      <c r="I511" s="86" t="n">
        <v>85</v>
      </c>
      <c r="J511" s="87" t="s">
        <v>35</v>
      </c>
      <c r="K511" s="87" t="s">
        <v>36</v>
      </c>
      <c r="L511" s="86"/>
      <c r="M511" s="87" t="s">
        <v>36</v>
      </c>
    </row>
    <row r="512" s="95" customFormat="true" ht="12.75" hidden="false" customHeight="false" outlineLevel="0" collapsed="false">
      <c r="A512" s="82" t="n">
        <f aca="false">B512+2415018.5+C512-2400000</f>
        <v>55359.4951388887</v>
      </c>
      <c r="B512" s="83" t="n">
        <v>40340</v>
      </c>
      <c r="C512" s="84" t="n">
        <v>0.995138888888889</v>
      </c>
      <c r="D512" s="102" t="n">
        <v>7674</v>
      </c>
      <c r="E512" s="103" t="n">
        <v>7723</v>
      </c>
      <c r="F512" s="85" t="n">
        <f aca="false">E512-D512</f>
        <v>49</v>
      </c>
      <c r="G512" s="86" t="n">
        <v>0.3</v>
      </c>
      <c r="H512" s="86" t="n">
        <v>0.13</v>
      </c>
      <c r="I512" s="86" t="n">
        <v>95</v>
      </c>
      <c r="J512" s="87" t="s">
        <v>35</v>
      </c>
      <c r="K512" s="87" t="s">
        <v>36</v>
      </c>
      <c r="L512" s="86"/>
      <c r="M512" s="87" t="s">
        <v>36</v>
      </c>
    </row>
    <row r="513" s="95" customFormat="true" ht="12.75" hidden="false" customHeight="false" outlineLevel="0" collapsed="false">
      <c r="A513" s="82" t="n">
        <f aca="false">B513+2415018.5+C513-2400000</f>
        <v>55358.4777777777</v>
      </c>
      <c r="B513" s="83" t="n">
        <v>40339</v>
      </c>
      <c r="C513" s="84" t="n">
        <v>0.977777777777778</v>
      </c>
      <c r="D513" s="85" t="n">
        <v>6525</v>
      </c>
      <c r="E513" s="85" t="n">
        <v>6605</v>
      </c>
      <c r="F513" s="85" t="n">
        <f aca="false">E513-D513</f>
        <v>80</v>
      </c>
      <c r="G513" s="86" t="n">
        <v>0.3</v>
      </c>
      <c r="H513" s="86" t="n">
        <v>0.11</v>
      </c>
      <c r="I513" s="86" t="n">
        <v>125</v>
      </c>
      <c r="J513" s="87" t="s">
        <v>35</v>
      </c>
      <c r="K513" s="87" t="s">
        <v>36</v>
      </c>
      <c r="L513" s="99"/>
      <c r="M513" s="87" t="s">
        <v>36</v>
      </c>
    </row>
    <row r="514" s="95" customFormat="true" ht="12.75" hidden="false" customHeight="false" outlineLevel="0" collapsed="false">
      <c r="A514" s="82" t="n">
        <f aca="false">B514+2415018.5+C514-2400000</f>
        <v>55352.3222222221</v>
      </c>
      <c r="B514" s="83" t="n">
        <v>40333</v>
      </c>
      <c r="C514" s="84" t="n">
        <v>0.822222222222222</v>
      </c>
      <c r="D514" s="85" t="n">
        <v>6530</v>
      </c>
      <c r="E514" s="85" t="n">
        <v>6600</v>
      </c>
      <c r="F514" s="85" t="n">
        <f aca="false">E514-D514</f>
        <v>70</v>
      </c>
      <c r="G514" s="86" t="n">
        <v>0.41</v>
      </c>
      <c r="H514" s="86" t="n">
        <v>0.17</v>
      </c>
      <c r="I514" s="86"/>
      <c r="J514" s="87" t="s">
        <v>37</v>
      </c>
      <c r="K514" s="87" t="s">
        <v>36</v>
      </c>
      <c r="L514" s="87" t="s">
        <v>36</v>
      </c>
      <c r="M514" s="86"/>
    </row>
    <row r="515" s="95" customFormat="true" ht="12.75" hidden="false" customHeight="false" outlineLevel="0" collapsed="false">
      <c r="A515" s="82" t="n">
        <f aca="false">B515+2415018.5+C515-2400000</f>
        <v>55351.5111111109</v>
      </c>
      <c r="B515" s="83" t="n">
        <v>40333</v>
      </c>
      <c r="C515" s="84" t="n">
        <v>0.0111111111111111</v>
      </c>
      <c r="D515" s="85" t="n">
        <v>6525</v>
      </c>
      <c r="E515" s="85" t="n">
        <v>6605</v>
      </c>
      <c r="F515" s="85" t="n">
        <f aca="false">E515-D515</f>
        <v>80</v>
      </c>
      <c r="G515" s="86" t="n">
        <v>0.3</v>
      </c>
      <c r="H515" s="86" t="n">
        <v>0.11</v>
      </c>
      <c r="I515" s="86" t="n">
        <v>75</v>
      </c>
      <c r="J515" s="87" t="s">
        <v>35</v>
      </c>
      <c r="K515" s="87" t="s">
        <v>36</v>
      </c>
      <c r="L515" s="99"/>
      <c r="M515" s="87" t="s">
        <v>36</v>
      </c>
    </row>
    <row r="516" s="95" customFormat="true" ht="12.75" hidden="false" customHeight="false" outlineLevel="0" collapsed="false">
      <c r="A516" s="82" t="n">
        <f aca="false">B516+2415018.5+C516-2400000</f>
        <v>55350.5097222221</v>
      </c>
      <c r="B516" s="83" t="n">
        <v>40332</v>
      </c>
      <c r="C516" s="84" t="n">
        <v>0.00972222222222222</v>
      </c>
      <c r="D516" s="102" t="n">
        <v>7674</v>
      </c>
      <c r="E516" s="103" t="n">
        <v>7723</v>
      </c>
      <c r="F516" s="85" t="n">
        <f aca="false">E516-D516</f>
        <v>49</v>
      </c>
      <c r="G516" s="86" t="n">
        <v>0.3</v>
      </c>
      <c r="H516" s="86" t="n">
        <v>0.13</v>
      </c>
      <c r="I516" s="86" t="n">
        <v>140</v>
      </c>
      <c r="J516" s="87" t="s">
        <v>35</v>
      </c>
      <c r="K516" s="87" t="s">
        <v>36</v>
      </c>
      <c r="L516" s="86"/>
      <c r="M516" s="87" t="s">
        <v>36</v>
      </c>
    </row>
    <row r="517" s="95" customFormat="true" ht="12.75" hidden="false" customHeight="false" outlineLevel="0" collapsed="false">
      <c r="A517" s="82" t="n">
        <f aca="false">B517+2415018.5+C517-2400000</f>
        <v>55350.3291666666</v>
      </c>
      <c r="B517" s="83" t="n">
        <v>40331</v>
      </c>
      <c r="C517" s="84" t="n">
        <v>0.829166666666667</v>
      </c>
      <c r="D517" s="85" t="n">
        <v>6530</v>
      </c>
      <c r="E517" s="85" t="n">
        <v>6600</v>
      </c>
      <c r="F517" s="85" t="n">
        <f aca="false">E517-D517</f>
        <v>70</v>
      </c>
      <c r="G517" s="86" t="n">
        <v>0.41</v>
      </c>
      <c r="H517" s="86" t="n">
        <v>0.17</v>
      </c>
      <c r="I517" s="86"/>
      <c r="J517" s="87" t="s">
        <v>37</v>
      </c>
      <c r="K517" s="87" t="s">
        <v>36</v>
      </c>
      <c r="L517" s="87" t="s">
        <v>36</v>
      </c>
      <c r="M517" s="86"/>
    </row>
    <row r="518" s="95" customFormat="true" ht="12.75" hidden="false" customHeight="false" outlineLevel="0" collapsed="false">
      <c r="A518" s="82" t="n">
        <f aca="false">B518+2415018.5+C518-2400000</f>
        <v>55345.3319444442</v>
      </c>
      <c r="B518" s="83" t="n">
        <v>40326</v>
      </c>
      <c r="C518" s="84" t="n">
        <v>0.831944444444444</v>
      </c>
      <c r="D518" s="85" t="n">
        <v>6530</v>
      </c>
      <c r="E518" s="85" t="n">
        <v>6600</v>
      </c>
      <c r="F518" s="85" t="n">
        <f aca="false">E518-D518</f>
        <v>70</v>
      </c>
      <c r="G518" s="86" t="n">
        <v>0.41</v>
      </c>
      <c r="H518" s="86" t="n">
        <v>0.17</v>
      </c>
      <c r="I518" s="86"/>
      <c r="J518" s="87" t="s">
        <v>37</v>
      </c>
      <c r="K518" s="87" t="s">
        <v>36</v>
      </c>
      <c r="L518" s="87" t="s">
        <v>36</v>
      </c>
      <c r="M518" s="86"/>
    </row>
    <row r="519" s="95" customFormat="true" ht="12.75" hidden="false" customHeight="false" outlineLevel="0" collapsed="false">
      <c r="A519" s="82" t="n">
        <f aca="false">B519+2415018.5+C519-2400000</f>
        <v>55342.3250000002</v>
      </c>
      <c r="B519" s="83" t="n">
        <v>40323</v>
      </c>
      <c r="C519" s="84" t="n">
        <v>0.825</v>
      </c>
      <c r="D519" s="85" t="n">
        <v>6530</v>
      </c>
      <c r="E519" s="85" t="n">
        <v>6600</v>
      </c>
      <c r="F519" s="85" t="n">
        <f aca="false">E519-D519</f>
        <v>70</v>
      </c>
      <c r="G519" s="86" t="n">
        <v>0.41</v>
      </c>
      <c r="H519" s="86" t="n">
        <v>0.08</v>
      </c>
      <c r="I519" s="86"/>
      <c r="J519" s="87" t="s">
        <v>37</v>
      </c>
      <c r="K519" s="87" t="s">
        <v>36</v>
      </c>
      <c r="L519" s="87" t="s">
        <v>36</v>
      </c>
      <c r="M519" s="86"/>
    </row>
    <row r="520" s="95" customFormat="true" ht="12.75" hidden="false" customHeight="false" outlineLevel="0" collapsed="false">
      <c r="A520" s="82" t="n">
        <f aca="false">B520+2415018.5+C520-2400000</f>
        <v>55340.3270833334</v>
      </c>
      <c r="B520" s="83" t="n">
        <v>40321</v>
      </c>
      <c r="C520" s="84" t="n">
        <v>0.827083333333333</v>
      </c>
      <c r="D520" s="85" t="n">
        <v>6530</v>
      </c>
      <c r="E520" s="85" t="n">
        <v>6600</v>
      </c>
      <c r="F520" s="85" t="n">
        <f aca="false">E520-D520</f>
        <v>70</v>
      </c>
      <c r="G520" s="86" t="n">
        <v>0.41</v>
      </c>
      <c r="H520" s="86" t="n">
        <v>0.08</v>
      </c>
      <c r="I520" s="86"/>
      <c r="J520" s="87" t="s">
        <v>37</v>
      </c>
      <c r="K520" s="87" t="s">
        <v>36</v>
      </c>
      <c r="L520" s="87" t="s">
        <v>36</v>
      </c>
      <c r="M520" s="86"/>
    </row>
    <row r="521" s="95" customFormat="true" ht="12.75" hidden="false" customHeight="false" outlineLevel="0" collapsed="false">
      <c r="A521" s="82" t="n">
        <f aca="false">B521+2415018.5+C521-2400000</f>
        <v>55338.3687499999</v>
      </c>
      <c r="B521" s="83" t="n">
        <v>40319</v>
      </c>
      <c r="C521" s="84" t="n">
        <v>0.86875</v>
      </c>
      <c r="D521" s="85" t="n">
        <v>6530</v>
      </c>
      <c r="E521" s="85" t="n">
        <v>6610</v>
      </c>
      <c r="F521" s="85" t="n">
        <f aca="false">E521-D521</f>
        <v>80</v>
      </c>
      <c r="G521" s="86"/>
      <c r="H521" s="86"/>
      <c r="I521" s="86"/>
      <c r="J521" s="87" t="s">
        <v>41</v>
      </c>
      <c r="K521" s="87" t="s">
        <v>36</v>
      </c>
      <c r="L521" s="87" t="s">
        <v>36</v>
      </c>
      <c r="M521" s="87" t="s">
        <v>36</v>
      </c>
    </row>
    <row r="522" s="95" customFormat="true" ht="12.75" hidden="false" customHeight="false" outlineLevel="0" collapsed="false">
      <c r="A522" s="82" t="n">
        <f aca="false">B522+2415018.5+C522-2400000</f>
        <v>55338.3347222223</v>
      </c>
      <c r="B522" s="83" t="n">
        <v>40319</v>
      </c>
      <c r="C522" s="84" t="n">
        <v>0.834722222222222</v>
      </c>
      <c r="D522" s="85" t="n">
        <v>6497</v>
      </c>
      <c r="E522" s="85" t="n">
        <v>6607</v>
      </c>
      <c r="F522" s="85" t="n">
        <f aca="false">E522-D522</f>
        <v>110</v>
      </c>
      <c r="G522" s="86" t="n">
        <v>0.41</v>
      </c>
      <c r="H522" s="86" t="n">
        <v>0.17</v>
      </c>
      <c r="I522" s="86"/>
      <c r="J522" s="87" t="s">
        <v>37</v>
      </c>
      <c r="K522" s="87" t="s">
        <v>36</v>
      </c>
      <c r="L522" s="87" t="s">
        <v>36</v>
      </c>
      <c r="M522" s="86"/>
    </row>
    <row r="523" s="95" customFormat="true" ht="12.75" hidden="false" customHeight="false" outlineLevel="0" collapsed="false">
      <c r="A523" s="82" t="n">
        <f aca="false">B523+2415018.5+C523-2400000</f>
        <v>55334.3819444445</v>
      </c>
      <c r="B523" s="83" t="n">
        <v>40315</v>
      </c>
      <c r="C523" s="84" t="n">
        <v>0.881944444444445</v>
      </c>
      <c r="D523" s="102" t="n">
        <v>7674</v>
      </c>
      <c r="E523" s="103" t="n">
        <v>7723</v>
      </c>
      <c r="F523" s="85" t="n">
        <f aca="false">E523-D523</f>
        <v>49</v>
      </c>
      <c r="G523" s="86" t="n">
        <v>0.3</v>
      </c>
      <c r="H523" s="86" t="n">
        <v>0.13</v>
      </c>
      <c r="I523" s="86"/>
      <c r="J523" s="87" t="s">
        <v>35</v>
      </c>
      <c r="K523" s="87" t="s">
        <v>36</v>
      </c>
      <c r="L523" s="86"/>
      <c r="M523" s="87" t="s">
        <v>36</v>
      </c>
    </row>
    <row r="524" s="95" customFormat="true" ht="12.75" hidden="false" customHeight="false" outlineLevel="0" collapsed="false">
      <c r="A524" s="82" t="n">
        <f aca="false">B524+2415018.5+C524-2400000</f>
        <v>55334.3166666669</v>
      </c>
      <c r="B524" s="83" t="n">
        <v>40315</v>
      </c>
      <c r="C524" s="84" t="n">
        <v>0.816666666666667</v>
      </c>
      <c r="D524" s="85" t="n">
        <v>6497</v>
      </c>
      <c r="E524" s="85" t="n">
        <v>6607</v>
      </c>
      <c r="F524" s="85" t="n">
        <f aca="false">E524-D524</f>
        <v>110</v>
      </c>
      <c r="G524" s="86" t="n">
        <v>0.41</v>
      </c>
      <c r="H524" s="86" t="n">
        <v>0.17</v>
      </c>
      <c r="I524" s="86"/>
      <c r="J524" s="87" t="s">
        <v>37</v>
      </c>
      <c r="K524" s="87" t="s">
        <v>36</v>
      </c>
      <c r="L524" s="87" t="s">
        <v>36</v>
      </c>
      <c r="M524" s="86"/>
    </row>
    <row r="525" s="95" customFormat="true" ht="12.75" hidden="false" customHeight="false" outlineLevel="0" collapsed="false">
      <c r="A525" s="82" t="n">
        <f aca="false">B525+2415018.5+C525-2400000</f>
        <v>55332.378472222</v>
      </c>
      <c r="B525" s="83" t="n">
        <v>40313</v>
      </c>
      <c r="C525" s="84" t="n">
        <v>0.878472222222222</v>
      </c>
      <c r="D525" s="85" t="n">
        <v>7675</v>
      </c>
      <c r="E525" s="85" t="n">
        <v>7723</v>
      </c>
      <c r="F525" s="85" t="n">
        <f aca="false">E525-D525</f>
        <v>48</v>
      </c>
      <c r="G525" s="86"/>
      <c r="H525" s="86" t="n">
        <v>0.09</v>
      </c>
      <c r="I525" s="86" t="n">
        <v>58</v>
      </c>
      <c r="J525" s="87" t="s">
        <v>35</v>
      </c>
      <c r="K525" s="87" t="s">
        <v>36</v>
      </c>
      <c r="L525" s="86"/>
      <c r="M525" s="87" t="s">
        <v>36</v>
      </c>
    </row>
    <row r="526" s="95" customFormat="true" ht="12.75" hidden="false" customHeight="false" outlineLevel="0" collapsed="false">
      <c r="A526" s="82" t="n">
        <f aca="false">B526+2415018.5+C526-2400000</f>
        <v>55331.388888889</v>
      </c>
      <c r="B526" s="83" t="n">
        <v>40312</v>
      </c>
      <c r="C526" s="84" t="n">
        <v>0.888888888888889</v>
      </c>
      <c r="D526" s="102" t="n">
        <v>7674</v>
      </c>
      <c r="E526" s="103" t="n">
        <v>7723</v>
      </c>
      <c r="F526" s="85" t="n">
        <f aca="false">E526-D526</f>
        <v>49</v>
      </c>
      <c r="G526" s="86" t="n">
        <v>0.3</v>
      </c>
      <c r="H526" s="86" t="n">
        <v>0.13</v>
      </c>
      <c r="I526" s="86"/>
      <c r="J526" s="87" t="s">
        <v>35</v>
      </c>
      <c r="K526" s="87" t="s">
        <v>36</v>
      </c>
      <c r="L526" s="86"/>
      <c r="M526" s="87" t="s">
        <v>36</v>
      </c>
    </row>
    <row r="527" s="95" customFormat="true" ht="12.75" hidden="false" customHeight="false" outlineLevel="0" collapsed="false">
      <c r="A527" s="82" t="n">
        <f aca="false">B527+2415018.5+C527-2400000</f>
        <v>55329.3819444445</v>
      </c>
      <c r="B527" s="83" t="n">
        <v>40310</v>
      </c>
      <c r="C527" s="84" t="n">
        <v>0.881944444444445</v>
      </c>
      <c r="D527" s="102" t="n">
        <v>7674</v>
      </c>
      <c r="E527" s="103" t="n">
        <v>7723</v>
      </c>
      <c r="F527" s="85" t="n">
        <f aca="false">E527-D527</f>
        <v>49</v>
      </c>
      <c r="G527" s="86" t="n">
        <v>0.3</v>
      </c>
      <c r="H527" s="86" t="n">
        <v>0.13</v>
      </c>
      <c r="I527" s="86"/>
      <c r="J527" s="87" t="s">
        <v>35</v>
      </c>
      <c r="K527" s="87" t="s">
        <v>36</v>
      </c>
      <c r="L527" s="86"/>
      <c r="M527" s="87" t="s">
        <v>36</v>
      </c>
    </row>
    <row r="528" s="95" customFormat="true" ht="12.75" hidden="false" customHeight="false" outlineLevel="0" collapsed="false">
      <c r="A528" s="82" t="n">
        <f aca="false">B528+2415018.5+C528-2400000</f>
        <v>55327.3861111109</v>
      </c>
      <c r="B528" s="83" t="n">
        <v>40308</v>
      </c>
      <c r="C528" s="84" t="n">
        <v>0.886111111111111</v>
      </c>
      <c r="D528" s="102" t="n">
        <v>7674</v>
      </c>
      <c r="E528" s="103" t="n">
        <v>7723</v>
      </c>
      <c r="F528" s="85" t="n">
        <f aca="false">E528-D528</f>
        <v>49</v>
      </c>
      <c r="G528" s="86" t="n">
        <v>0.3</v>
      </c>
      <c r="H528" s="86" t="n">
        <v>0.13</v>
      </c>
      <c r="I528" s="86"/>
      <c r="J528" s="87" t="s">
        <v>35</v>
      </c>
      <c r="K528" s="87" t="s">
        <v>36</v>
      </c>
      <c r="L528" s="86"/>
      <c r="M528" s="87" t="s">
        <v>36</v>
      </c>
    </row>
    <row r="529" s="95" customFormat="true" ht="12.75" hidden="false" customHeight="false" outlineLevel="0" collapsed="false">
      <c r="A529" s="82" t="n">
        <f aca="false">B529+2415018.5+C529-2400000</f>
        <v>55325.6187499999</v>
      </c>
      <c r="B529" s="83" t="n">
        <v>40307</v>
      </c>
      <c r="C529" s="84" t="n">
        <v>0.11875</v>
      </c>
      <c r="D529" s="85" t="n">
        <v>6480</v>
      </c>
      <c r="E529" s="85" t="n">
        <v>6650</v>
      </c>
      <c r="F529" s="85" t="n">
        <f aca="false">E529-D529</f>
        <v>170</v>
      </c>
      <c r="G529" s="86"/>
      <c r="H529" s="86"/>
      <c r="I529" s="86"/>
      <c r="J529" s="87" t="s">
        <v>44</v>
      </c>
      <c r="K529" s="87" t="s">
        <v>36</v>
      </c>
      <c r="L529" s="87" t="s">
        <v>36</v>
      </c>
      <c r="M529" s="86"/>
    </row>
    <row r="530" s="95" customFormat="true" ht="12.75" hidden="false" customHeight="false" outlineLevel="0" collapsed="false">
      <c r="A530" s="82" t="n">
        <f aca="false">B530+2415018.5+C530-2400000</f>
        <v>55325.3902777778</v>
      </c>
      <c r="B530" s="83" t="n">
        <v>40306</v>
      </c>
      <c r="C530" s="84" t="n">
        <v>0.890277777777778</v>
      </c>
      <c r="D530" s="102" t="n">
        <v>7674</v>
      </c>
      <c r="E530" s="103" t="n">
        <v>7723</v>
      </c>
      <c r="F530" s="85" t="n">
        <f aca="false">E530-D530</f>
        <v>49</v>
      </c>
      <c r="G530" s="104" t="n">
        <v>0.3</v>
      </c>
      <c r="H530" s="97" t="n">
        <v>0.13</v>
      </c>
      <c r="I530" s="86"/>
      <c r="J530" s="87" t="s">
        <v>35</v>
      </c>
      <c r="K530" s="87" t="s">
        <v>36</v>
      </c>
      <c r="L530" s="86"/>
      <c r="M530" s="87" t="s">
        <v>36</v>
      </c>
    </row>
    <row r="531" s="95" customFormat="true" ht="12.75" hidden="false" customHeight="false" outlineLevel="0" collapsed="false">
      <c r="A531" s="82" t="n">
        <f aca="false">B531+2415018.5+C531-2400000</f>
        <v>55324.6319444445</v>
      </c>
      <c r="B531" s="83" t="n">
        <v>40306</v>
      </c>
      <c r="C531" s="84" t="n">
        <v>0.131944444444444</v>
      </c>
      <c r="D531" s="85" t="n">
        <v>5805</v>
      </c>
      <c r="E531" s="85" t="n">
        <v>5995</v>
      </c>
      <c r="F531" s="85" t="n">
        <f aca="false">E531-D531</f>
        <v>190</v>
      </c>
      <c r="G531" s="86"/>
      <c r="H531" s="97" t="n">
        <v>0.13</v>
      </c>
      <c r="I531" s="86"/>
      <c r="J531" s="87" t="s">
        <v>44</v>
      </c>
      <c r="K531" s="87" t="s">
        <v>36</v>
      </c>
      <c r="L531" s="87" t="s">
        <v>36</v>
      </c>
      <c r="M531" s="86"/>
    </row>
    <row r="532" s="95" customFormat="true" ht="12.75" hidden="false" customHeight="false" outlineLevel="0" collapsed="false">
      <c r="A532" s="82" t="n">
        <f aca="false">B532+2415018.5+C532-2400000</f>
        <v>55324.3819444445</v>
      </c>
      <c r="B532" s="83" t="n">
        <v>40305</v>
      </c>
      <c r="C532" s="84" t="n">
        <v>0.881944444444445</v>
      </c>
      <c r="D532" s="102" t="n">
        <v>7674</v>
      </c>
      <c r="E532" s="103" t="n">
        <v>7723</v>
      </c>
      <c r="F532" s="85" t="n">
        <f aca="false">E532-D532</f>
        <v>49</v>
      </c>
      <c r="G532" s="104" t="n">
        <v>0.3</v>
      </c>
      <c r="H532" s="97" t="n">
        <v>0.13</v>
      </c>
      <c r="I532" s="86"/>
      <c r="J532" s="87" t="s">
        <v>35</v>
      </c>
      <c r="K532" s="87" t="s">
        <v>36</v>
      </c>
      <c r="L532" s="86"/>
      <c r="M532" s="87" t="s">
        <v>36</v>
      </c>
    </row>
    <row r="533" s="95" customFormat="true" ht="12.75" hidden="false" customHeight="false" outlineLevel="0" collapsed="false">
      <c r="A533" s="82" t="n">
        <f aca="false">B533+2415018.5+C533-2400000</f>
        <v>55323.3250000002</v>
      </c>
      <c r="B533" s="83" t="n">
        <v>40304</v>
      </c>
      <c r="C533" s="84" t="n">
        <v>0.825</v>
      </c>
      <c r="D533" s="85" t="n">
        <v>6497</v>
      </c>
      <c r="E533" s="85" t="n">
        <v>6607</v>
      </c>
      <c r="F533" s="85" t="n">
        <f aca="false">E533-D533</f>
        <v>110</v>
      </c>
      <c r="G533" s="86" t="n">
        <v>0.35</v>
      </c>
      <c r="H533" s="86" t="n">
        <v>0.17</v>
      </c>
      <c r="I533" s="86"/>
      <c r="J533" s="87" t="s">
        <v>37</v>
      </c>
      <c r="K533" s="87" t="s">
        <v>36</v>
      </c>
      <c r="L533" s="87" t="s">
        <v>36</v>
      </c>
      <c r="M533" s="86"/>
    </row>
    <row r="534" s="95" customFormat="true" ht="12.75" hidden="false" customHeight="false" outlineLevel="0" collapsed="false">
      <c r="A534" s="82" t="n">
        <f aca="false">B534+2415018.5+C534-2400000</f>
        <v>55321.6400000001</v>
      </c>
      <c r="B534" s="83" t="n">
        <v>40303</v>
      </c>
      <c r="C534" s="84" t="n">
        <v>0.14</v>
      </c>
      <c r="D534" s="85" t="n">
        <v>6474.6</v>
      </c>
      <c r="E534" s="85" t="n">
        <v>6655.1</v>
      </c>
      <c r="F534" s="85" t="n">
        <f aca="false">E534-D534</f>
        <v>180.5</v>
      </c>
      <c r="G534" s="86" t="n">
        <v>0.55</v>
      </c>
      <c r="H534" s="86" t="n">
        <v>0.17</v>
      </c>
      <c r="I534" s="86" t="n">
        <v>161</v>
      </c>
      <c r="J534" s="86" t="s">
        <v>53</v>
      </c>
      <c r="K534" s="87" t="s">
        <v>36</v>
      </c>
      <c r="L534" s="86"/>
      <c r="M534" s="86"/>
    </row>
    <row r="535" s="95" customFormat="true" ht="12.75" hidden="false" customHeight="false" outlineLevel="0" collapsed="false">
      <c r="A535" s="82" t="n">
        <f aca="false">B535+2415018.5+C535-2400000</f>
        <v>55321.3909722222</v>
      </c>
      <c r="B535" s="83" t="n">
        <v>40302</v>
      </c>
      <c r="C535" s="84" t="n">
        <v>0.890972222222222</v>
      </c>
      <c r="D535" s="85" t="n">
        <v>6490</v>
      </c>
      <c r="E535" s="85" t="n">
        <v>6750</v>
      </c>
      <c r="F535" s="85" t="n">
        <f aca="false">E535-D535</f>
        <v>260</v>
      </c>
      <c r="G535" s="86"/>
      <c r="H535" s="86"/>
      <c r="I535" s="86"/>
      <c r="J535" s="87" t="s">
        <v>41</v>
      </c>
      <c r="K535" s="87" t="s">
        <v>36</v>
      </c>
      <c r="L535" s="87" t="s">
        <v>36</v>
      </c>
      <c r="M535" s="87" t="s">
        <v>36</v>
      </c>
    </row>
    <row r="536" s="95" customFormat="true" ht="12.75" hidden="false" customHeight="false" outlineLevel="0" collapsed="false">
      <c r="A536" s="82" t="n">
        <f aca="false">B536+2415018.5+C536-2400000</f>
        <v>55315.3083333331</v>
      </c>
      <c r="B536" s="83" t="n">
        <v>40296</v>
      </c>
      <c r="C536" s="84" t="n">
        <v>0.808333333333333</v>
      </c>
      <c r="D536" s="85" t="n">
        <v>6497</v>
      </c>
      <c r="E536" s="85" t="n">
        <v>6607</v>
      </c>
      <c r="F536" s="85" t="n">
        <f aca="false">E536-D536</f>
        <v>110</v>
      </c>
      <c r="G536" s="86" t="n">
        <v>0.35</v>
      </c>
      <c r="H536" s="86" t="n">
        <v>0.17</v>
      </c>
      <c r="I536" s="86"/>
      <c r="J536" s="87" t="s">
        <v>37</v>
      </c>
      <c r="K536" s="87" t="s">
        <v>36</v>
      </c>
      <c r="L536" s="87" t="s">
        <v>36</v>
      </c>
      <c r="M536" s="86"/>
    </row>
    <row r="537" s="95" customFormat="true" ht="12.75" hidden="false" customHeight="false" outlineLevel="0" collapsed="false">
      <c r="A537" s="82" t="n">
        <f aca="false">B537+2415018.5+C537-2400000</f>
        <v>55313.3972222223</v>
      </c>
      <c r="B537" s="83" t="n">
        <v>40294</v>
      </c>
      <c r="C537" s="84" t="n">
        <v>0.897222222222222</v>
      </c>
      <c r="D537" s="102" t="n">
        <v>7674</v>
      </c>
      <c r="E537" s="103" t="n">
        <v>7723</v>
      </c>
      <c r="F537" s="85" t="n">
        <f aca="false">E537-D537</f>
        <v>49</v>
      </c>
      <c r="G537" s="104" t="n">
        <v>0.3</v>
      </c>
      <c r="H537" s="97" t="n">
        <v>0.13</v>
      </c>
      <c r="I537" s="86"/>
      <c r="J537" s="87" t="s">
        <v>35</v>
      </c>
      <c r="K537" s="87" t="s">
        <v>36</v>
      </c>
      <c r="L537" s="86"/>
      <c r="M537" s="87" t="s">
        <v>36</v>
      </c>
    </row>
    <row r="538" s="95" customFormat="true" ht="12.75" hidden="false" customHeight="false" outlineLevel="0" collapsed="false">
      <c r="A538" s="82" t="n">
        <f aca="false">B538+2415018.5+C538-2400000</f>
        <v>55308.388888889</v>
      </c>
      <c r="B538" s="83" t="n">
        <v>40289</v>
      </c>
      <c r="C538" s="84" t="n">
        <v>0.888888888888889</v>
      </c>
      <c r="D538" s="102" t="n">
        <v>7674</v>
      </c>
      <c r="E538" s="103" t="n">
        <v>7723</v>
      </c>
      <c r="F538" s="85" t="n">
        <f aca="false">E538-D538</f>
        <v>49</v>
      </c>
      <c r="G538" s="104" t="n">
        <v>0.2</v>
      </c>
      <c r="H538" s="97" t="n">
        <v>0.06</v>
      </c>
      <c r="I538" s="86"/>
      <c r="J538" s="87" t="s">
        <v>35</v>
      </c>
      <c r="K538" s="87" t="s">
        <v>36</v>
      </c>
      <c r="L538" s="86"/>
      <c r="M538" s="87" t="s">
        <v>36</v>
      </c>
    </row>
    <row r="539" s="95" customFormat="true" ht="12.75" hidden="false" customHeight="false" outlineLevel="0" collapsed="false">
      <c r="A539" s="82" t="n">
        <f aca="false">B539+2415018.5+C539-2400000</f>
        <v>55307.4208333334</v>
      </c>
      <c r="B539" s="83" t="n">
        <v>40288</v>
      </c>
      <c r="C539" s="84" t="n">
        <v>0.920833333333333</v>
      </c>
      <c r="D539" s="102" t="n">
        <v>7674</v>
      </c>
      <c r="E539" s="103" t="n">
        <v>7723</v>
      </c>
      <c r="F539" s="85" t="n">
        <f aca="false">E539-D539</f>
        <v>49</v>
      </c>
      <c r="G539" s="104" t="n">
        <v>0.3</v>
      </c>
      <c r="H539" s="97" t="n">
        <v>0.13</v>
      </c>
      <c r="I539" s="86"/>
      <c r="J539" s="87" t="s">
        <v>35</v>
      </c>
      <c r="K539" s="87" t="s">
        <v>36</v>
      </c>
      <c r="L539" s="86"/>
      <c r="M539" s="87" t="s">
        <v>36</v>
      </c>
    </row>
    <row r="540" s="95" customFormat="true" ht="12.75" hidden="false" customHeight="false" outlineLevel="0" collapsed="false">
      <c r="A540" s="82" t="n">
        <f aca="false">B540+2415018.5+C540-2400000</f>
        <v>55306.7599999998</v>
      </c>
      <c r="B540" s="83" t="n">
        <v>40288</v>
      </c>
      <c r="C540" s="84" t="n">
        <v>0.26</v>
      </c>
      <c r="D540" s="85" t="n">
        <v>4266</v>
      </c>
      <c r="E540" s="85" t="n">
        <v>4378</v>
      </c>
      <c r="F540" s="85" t="n">
        <f aca="false">E540-D540</f>
        <v>112</v>
      </c>
      <c r="G540" s="86" t="n">
        <v>0.4</v>
      </c>
      <c r="H540" s="86" t="n">
        <v>0.15</v>
      </c>
      <c r="I540" s="86"/>
      <c r="J540" s="87" t="s">
        <v>35</v>
      </c>
      <c r="L540" s="86"/>
      <c r="M540" s="87" t="s">
        <v>36</v>
      </c>
    </row>
    <row r="541" s="95" customFormat="true" ht="12.75" hidden="false" customHeight="false" outlineLevel="0" collapsed="false">
      <c r="A541" s="82" t="n">
        <f aca="false">B541+2415018.5+C541-2400000</f>
        <v>55306.3097222224</v>
      </c>
      <c r="B541" s="83" t="n">
        <v>40287</v>
      </c>
      <c r="C541" s="84" t="n">
        <v>0.809722222222222</v>
      </c>
      <c r="D541" s="85" t="n">
        <v>6497</v>
      </c>
      <c r="E541" s="85" t="n">
        <v>6607</v>
      </c>
      <c r="F541" s="85" t="n">
        <f aca="false">E541-D541</f>
        <v>110</v>
      </c>
      <c r="G541" s="86" t="n">
        <v>0.35</v>
      </c>
      <c r="H541" s="86" t="n">
        <v>0.17</v>
      </c>
      <c r="I541" s="86"/>
      <c r="J541" s="87" t="s">
        <v>37</v>
      </c>
      <c r="K541" s="87" t="s">
        <v>36</v>
      </c>
      <c r="L541" s="87" t="s">
        <v>36</v>
      </c>
      <c r="M541" s="86"/>
    </row>
    <row r="542" s="95" customFormat="true" ht="12.75" hidden="false" customHeight="false" outlineLevel="0" collapsed="false">
      <c r="A542" s="82" t="n">
        <f aca="false">B542+2415018.5+C542-2400000</f>
        <v>55305.6699999999</v>
      </c>
      <c r="B542" s="83" t="n">
        <v>40287</v>
      </c>
      <c r="C542" s="84" t="n">
        <v>0.17</v>
      </c>
      <c r="D542" s="85" t="n">
        <v>5853</v>
      </c>
      <c r="E542" s="85" t="n">
        <v>5947</v>
      </c>
      <c r="F542" s="85" t="n">
        <f aca="false">E542-D542</f>
        <v>94</v>
      </c>
      <c r="G542" s="86" t="n">
        <v>0.35</v>
      </c>
      <c r="H542" s="86" t="n">
        <v>0.12</v>
      </c>
      <c r="I542" s="86" t="n">
        <v>220</v>
      </c>
      <c r="J542" s="87" t="s">
        <v>35</v>
      </c>
      <c r="K542" s="87" t="s">
        <v>36</v>
      </c>
      <c r="L542" s="86"/>
      <c r="M542" s="87" t="s">
        <v>36</v>
      </c>
    </row>
    <row r="543" s="95" customFormat="true" ht="12.75" hidden="false" customHeight="false" outlineLevel="0" collapsed="false">
      <c r="A543" s="82" t="n">
        <f aca="false">B543+2415018.5+C543-2400000</f>
        <v>55303.3694444443</v>
      </c>
      <c r="B543" s="83" t="n">
        <v>40284</v>
      </c>
      <c r="C543" s="84" t="n">
        <v>0.869444444444445</v>
      </c>
      <c r="D543" s="102" t="n">
        <v>7674</v>
      </c>
      <c r="E543" s="103" t="n">
        <v>7723</v>
      </c>
      <c r="F543" s="85" t="n">
        <f aca="false">E543-D543</f>
        <v>49</v>
      </c>
      <c r="G543" s="104" t="n">
        <v>0.3</v>
      </c>
      <c r="H543" s="97" t="n">
        <v>0.13</v>
      </c>
      <c r="I543" s="86"/>
      <c r="J543" s="87" t="s">
        <v>35</v>
      </c>
      <c r="K543" s="87" t="s">
        <v>36</v>
      </c>
      <c r="L543" s="86"/>
      <c r="M543" s="87" t="s">
        <v>36</v>
      </c>
    </row>
    <row r="544" s="95" customFormat="true" ht="12.75" hidden="false" customHeight="false" outlineLevel="0" collapsed="false">
      <c r="A544" s="82" t="n">
        <f aca="false">B544+2415018.5+C544-2400000</f>
        <v>55301.3743055556</v>
      </c>
      <c r="B544" s="83" t="n">
        <v>40282</v>
      </c>
      <c r="C544" s="84" t="n">
        <v>0.874305555555556</v>
      </c>
      <c r="D544" s="102" t="n">
        <v>7674</v>
      </c>
      <c r="E544" s="103" t="n">
        <v>7723</v>
      </c>
      <c r="F544" s="85" t="n">
        <f aca="false">E544-D544</f>
        <v>49</v>
      </c>
      <c r="G544" s="104" t="n">
        <v>0.3</v>
      </c>
      <c r="H544" s="97" t="n">
        <v>0.13</v>
      </c>
      <c r="I544" s="86"/>
      <c r="J544" s="87" t="s">
        <v>35</v>
      </c>
      <c r="K544" s="87" t="s">
        <v>36</v>
      </c>
      <c r="L544" s="86"/>
      <c r="M544" s="87" t="s">
        <v>36</v>
      </c>
    </row>
    <row r="545" s="95" customFormat="true" ht="12.75" hidden="false" customHeight="false" outlineLevel="0" collapsed="false">
      <c r="A545" s="82" t="n">
        <f aca="false">B545+2415018.5+C545-2400000</f>
        <v>55300.3562500002</v>
      </c>
      <c r="B545" s="83" t="n">
        <v>40281</v>
      </c>
      <c r="C545" s="84" t="n">
        <v>0.85625</v>
      </c>
      <c r="D545" s="85" t="n">
        <v>6497</v>
      </c>
      <c r="E545" s="85" t="n">
        <v>6609</v>
      </c>
      <c r="F545" s="85" t="n">
        <f aca="false">E545-D545</f>
        <v>112</v>
      </c>
      <c r="G545" s="86" t="n">
        <v>0.41</v>
      </c>
      <c r="H545" s="86" t="n">
        <v>0.17</v>
      </c>
      <c r="I545" s="86" t="n">
        <v>68</v>
      </c>
      <c r="J545" s="87" t="s">
        <v>37</v>
      </c>
      <c r="K545" s="87" t="s">
        <v>36</v>
      </c>
      <c r="L545" s="87" t="s">
        <v>36</v>
      </c>
      <c r="M545" s="86"/>
    </row>
    <row r="546" s="95" customFormat="true" ht="12.75" hidden="false" customHeight="false" outlineLevel="0" collapsed="false">
      <c r="A546" s="82" t="n">
        <f aca="false">B546+2415018.5+C546-2400000</f>
        <v>55299.4173611109</v>
      </c>
      <c r="B546" s="83" t="n">
        <v>40280</v>
      </c>
      <c r="C546" s="84" t="n">
        <v>0.917361111111111</v>
      </c>
      <c r="D546" s="102" t="n">
        <v>7674</v>
      </c>
      <c r="E546" s="103" t="n">
        <v>7723</v>
      </c>
      <c r="F546" s="85" t="n">
        <f aca="false">E546-D546</f>
        <v>49</v>
      </c>
      <c r="G546" s="104" t="n">
        <v>0.3</v>
      </c>
      <c r="H546" s="97" t="n">
        <v>0.13</v>
      </c>
      <c r="I546" s="86"/>
      <c r="J546" s="87" t="s">
        <v>35</v>
      </c>
      <c r="K546" s="87" t="s">
        <v>36</v>
      </c>
      <c r="L546" s="86"/>
      <c r="M546" s="87" t="s">
        <v>36</v>
      </c>
    </row>
    <row r="547" s="95" customFormat="true" ht="12.75" hidden="false" customHeight="false" outlineLevel="0" collapsed="false">
      <c r="A547" s="82" t="n">
        <f aca="false">B547+2415018.5+C547-2400000</f>
        <v>55296.4180555558</v>
      </c>
      <c r="B547" s="83" t="n">
        <v>40277</v>
      </c>
      <c r="C547" s="84" t="n">
        <v>0.918055555555556</v>
      </c>
      <c r="D547" s="85" t="n">
        <v>6500</v>
      </c>
      <c r="E547" s="85" t="n">
        <v>6750</v>
      </c>
      <c r="F547" s="85" t="n">
        <f aca="false">E547-D547</f>
        <v>250</v>
      </c>
      <c r="G547" s="86"/>
      <c r="H547" s="86"/>
      <c r="I547" s="86"/>
      <c r="J547" s="87" t="s">
        <v>41</v>
      </c>
      <c r="K547" s="87" t="s">
        <v>36</v>
      </c>
      <c r="L547" s="87" t="s">
        <v>36</v>
      </c>
      <c r="M547" s="87" t="s">
        <v>36</v>
      </c>
    </row>
    <row r="548" s="95" customFormat="true" ht="12.75" hidden="false" customHeight="false" outlineLevel="0" collapsed="false">
      <c r="A548" s="82" t="n">
        <f aca="false">B548+2415018.5+C548-2400000</f>
        <v>55296.388888889</v>
      </c>
      <c r="B548" s="83" t="n">
        <v>40277</v>
      </c>
      <c r="C548" s="84" t="n">
        <v>0.888888888888889</v>
      </c>
      <c r="D548" s="85" t="n">
        <v>6520</v>
      </c>
      <c r="E548" s="85" t="n">
        <v>6680</v>
      </c>
      <c r="F548" s="85" t="n">
        <f aca="false">E548-D548</f>
        <v>160</v>
      </c>
      <c r="G548" s="86"/>
      <c r="H548" s="86" t="n">
        <v>0.11</v>
      </c>
      <c r="I548" s="86"/>
      <c r="J548" s="87" t="s">
        <v>46</v>
      </c>
      <c r="K548" s="87" t="s">
        <v>36</v>
      </c>
      <c r="L548" s="87" t="s">
        <v>36</v>
      </c>
      <c r="M548" s="87" t="s">
        <v>36</v>
      </c>
    </row>
    <row r="549" s="95" customFormat="true" ht="12.75" hidden="false" customHeight="false" outlineLevel="0" collapsed="false">
      <c r="A549" s="82" t="n">
        <f aca="false">B549+2415018.5+C549-2400000</f>
        <v>55295.340277778</v>
      </c>
      <c r="B549" s="83" t="n">
        <v>40276</v>
      </c>
      <c r="C549" s="84" t="n">
        <v>0.840277777777778</v>
      </c>
      <c r="D549" s="85" t="n">
        <v>4312</v>
      </c>
      <c r="E549" s="85" t="n">
        <v>7282</v>
      </c>
      <c r="F549" s="85" t="n">
        <f aca="false">E549-D549</f>
        <v>2970</v>
      </c>
      <c r="G549" s="86"/>
      <c r="H549" s="86" t="n">
        <v>2.14</v>
      </c>
      <c r="I549" s="86"/>
      <c r="J549" s="87" t="s">
        <v>59</v>
      </c>
      <c r="K549" s="87" t="s">
        <v>36</v>
      </c>
      <c r="L549" s="87" t="s">
        <v>36</v>
      </c>
      <c r="M549" s="86"/>
    </row>
    <row r="550" s="95" customFormat="true" ht="12.75" hidden="false" customHeight="false" outlineLevel="0" collapsed="false">
      <c r="A550" s="82" t="n">
        <f aca="false">B550+2415018.5+C550-2400000</f>
        <v>55294.3569444446</v>
      </c>
      <c r="B550" s="83" t="n">
        <v>40275</v>
      </c>
      <c r="C550" s="84" t="n">
        <v>0.856944444444444</v>
      </c>
      <c r="D550" s="102" t="n">
        <v>7674</v>
      </c>
      <c r="E550" s="103" t="n">
        <v>7723</v>
      </c>
      <c r="F550" s="85" t="n">
        <f aca="false">E550-D550</f>
        <v>49</v>
      </c>
      <c r="G550" s="104" t="n">
        <v>0.3</v>
      </c>
      <c r="H550" s="97" t="n">
        <v>0.13</v>
      </c>
      <c r="I550" s="86"/>
      <c r="J550" s="87" t="s">
        <v>35</v>
      </c>
      <c r="K550" s="87" t="s">
        <v>36</v>
      </c>
      <c r="L550" s="86"/>
      <c r="M550" s="87" t="s">
        <v>36</v>
      </c>
    </row>
    <row r="551" s="95" customFormat="true" ht="12.75" hidden="false" customHeight="false" outlineLevel="0" collapsed="false">
      <c r="A551" s="82" t="n">
        <f aca="false">B551+2415018.5+C551-2400000</f>
        <v>55292.2969999998</v>
      </c>
      <c r="B551" s="83" t="n">
        <v>40273</v>
      </c>
      <c r="C551" s="84" t="n">
        <v>0.797</v>
      </c>
      <c r="D551" s="85" t="n">
        <v>6497</v>
      </c>
      <c r="E551" s="85" t="n">
        <v>6607</v>
      </c>
      <c r="F551" s="85" t="n">
        <f aca="false">E551-D551</f>
        <v>110</v>
      </c>
      <c r="G551" s="86" t="n">
        <v>0.35</v>
      </c>
      <c r="H551" s="86" t="n">
        <v>0.17</v>
      </c>
      <c r="I551" s="86"/>
      <c r="J551" s="87" t="s">
        <v>37</v>
      </c>
      <c r="K551" s="87" t="s">
        <v>36</v>
      </c>
      <c r="L551" s="87" t="s">
        <v>36</v>
      </c>
      <c r="M551" s="86"/>
    </row>
    <row r="552" s="95" customFormat="true" ht="12.75" hidden="false" customHeight="false" outlineLevel="0" collapsed="false">
      <c r="A552" s="82" t="n">
        <f aca="false">B552+2415018.5+C552-2400000</f>
        <v>55290.7200000002</v>
      </c>
      <c r="B552" s="83" t="n">
        <v>40272</v>
      </c>
      <c r="C552" s="84" t="n">
        <v>0.22</v>
      </c>
      <c r="D552" s="85" t="n">
        <v>6469.8</v>
      </c>
      <c r="E552" s="85" t="n">
        <v>6655</v>
      </c>
      <c r="F552" s="85" t="n">
        <f aca="false">E552-D552</f>
        <v>185.2</v>
      </c>
      <c r="G552" s="86" t="n">
        <v>0.55</v>
      </c>
      <c r="H552" s="86" t="n">
        <v>0.17</v>
      </c>
      <c r="I552" s="86" t="n">
        <v>164</v>
      </c>
      <c r="J552" s="86" t="s">
        <v>53</v>
      </c>
      <c r="K552" s="87" t="s">
        <v>36</v>
      </c>
      <c r="L552" s="86"/>
      <c r="M552" s="86"/>
    </row>
    <row r="553" s="95" customFormat="true" ht="12.75" hidden="false" customHeight="false" outlineLevel="0" collapsed="false">
      <c r="A553" s="82" t="n">
        <f aca="false">B553+2415018.5+C553-2400000</f>
        <v>55290.3583333334</v>
      </c>
      <c r="B553" s="83" t="n">
        <v>40271</v>
      </c>
      <c r="C553" s="84" t="n">
        <v>0.858333333333333</v>
      </c>
      <c r="D553" s="102" t="n">
        <v>7674</v>
      </c>
      <c r="E553" s="103" t="n">
        <v>7723</v>
      </c>
      <c r="F553" s="85" t="n">
        <f aca="false">E553-D553</f>
        <v>49</v>
      </c>
      <c r="G553" s="104" t="n">
        <v>0.3</v>
      </c>
      <c r="H553" s="97" t="n">
        <v>0.13</v>
      </c>
      <c r="I553" s="86"/>
      <c r="J553" s="87" t="s">
        <v>35</v>
      </c>
      <c r="K553" s="87" t="s">
        <v>36</v>
      </c>
      <c r="L553" s="86"/>
      <c r="M553" s="87" t="s">
        <v>36</v>
      </c>
    </row>
    <row r="554" s="95" customFormat="true" ht="12.75" hidden="false" customHeight="false" outlineLevel="0" collapsed="false">
      <c r="A554" s="82" t="n">
        <f aca="false">B554+2415018.5+C554-2400000</f>
        <v>55288.3562500002</v>
      </c>
      <c r="B554" s="83" t="n">
        <v>40269</v>
      </c>
      <c r="C554" s="84" t="n">
        <v>0.85625</v>
      </c>
      <c r="D554" s="102" t="n">
        <v>7674</v>
      </c>
      <c r="E554" s="103" t="n">
        <v>7723</v>
      </c>
      <c r="F554" s="85" t="n">
        <f aca="false">E554-D554</f>
        <v>49</v>
      </c>
      <c r="G554" s="104" t="n">
        <v>0.3</v>
      </c>
      <c r="H554" s="97" t="n">
        <v>0.13</v>
      </c>
      <c r="I554" s="86"/>
      <c r="J554" s="87" t="s">
        <v>35</v>
      </c>
      <c r="K554" s="87" t="s">
        <v>36</v>
      </c>
      <c r="L554" s="86"/>
      <c r="M554" s="87" t="s">
        <v>36</v>
      </c>
    </row>
    <row r="555" s="95" customFormat="true" ht="12.75" hidden="false" customHeight="false" outlineLevel="0" collapsed="false">
      <c r="A555" s="82" t="n">
        <f aca="false">B555+2415018.5+C555-2400000</f>
        <v>55288.2889999999</v>
      </c>
      <c r="B555" s="83" t="n">
        <v>40269</v>
      </c>
      <c r="C555" s="84" t="n">
        <v>0.789</v>
      </c>
      <c r="D555" s="85" t="n">
        <v>6497</v>
      </c>
      <c r="E555" s="85" t="n">
        <v>6607</v>
      </c>
      <c r="F555" s="85" t="n">
        <f aca="false">E555-D555</f>
        <v>110</v>
      </c>
      <c r="G555" s="86" t="n">
        <v>0.35</v>
      </c>
      <c r="H555" s="86" t="n">
        <v>0.17</v>
      </c>
      <c r="I555" s="86"/>
      <c r="J555" s="87" t="s">
        <v>37</v>
      </c>
      <c r="K555" s="87" t="s">
        <v>36</v>
      </c>
      <c r="L555" s="87" t="s">
        <v>36</v>
      </c>
      <c r="M555" s="86"/>
    </row>
    <row r="556" customFormat="false" ht="12.75" hidden="false" customHeight="false" outlineLevel="0" collapsed="false">
      <c r="A556" s="82" t="n">
        <f aca="false">B556+2415018.5+C556-2400000</f>
        <v>55283.6534722224</v>
      </c>
      <c r="B556" s="83" t="n">
        <v>40265</v>
      </c>
      <c r="C556" s="84" t="n">
        <v>0.153472222222222</v>
      </c>
      <c r="D556" s="85" t="n">
        <v>5800</v>
      </c>
      <c r="E556" s="85" t="n">
        <v>5995</v>
      </c>
      <c r="F556" s="85" t="n">
        <f aca="false">E556-D556</f>
        <v>195</v>
      </c>
      <c r="G556" s="86"/>
      <c r="H556" s="86" t="n">
        <v>0.13</v>
      </c>
      <c r="I556" s="86"/>
      <c r="J556" s="87" t="s">
        <v>44</v>
      </c>
      <c r="K556" s="87" t="s">
        <v>36</v>
      </c>
      <c r="L556" s="86"/>
      <c r="M556" s="86"/>
    </row>
    <row r="557" s="95" customFormat="true" ht="12.75" hidden="false" customHeight="false" outlineLevel="0" collapsed="false">
      <c r="A557" s="82" t="n">
        <f aca="false">B557+2415018.5+C557-2400000</f>
        <v>55282.3190000001</v>
      </c>
      <c r="B557" s="83" t="n">
        <v>40263</v>
      </c>
      <c r="C557" s="84" t="n">
        <v>0.819</v>
      </c>
      <c r="D557" s="85" t="n">
        <v>6497</v>
      </c>
      <c r="E557" s="85" t="n">
        <v>6607</v>
      </c>
      <c r="F557" s="85" t="n">
        <f aca="false">E557-D557</f>
        <v>110</v>
      </c>
      <c r="G557" s="86" t="n">
        <v>0.35</v>
      </c>
      <c r="H557" s="86" t="n">
        <v>0.17</v>
      </c>
      <c r="I557" s="86"/>
      <c r="J557" s="87" t="s">
        <v>37</v>
      </c>
      <c r="K557" s="87" t="s">
        <v>36</v>
      </c>
      <c r="L557" s="87" t="s">
        <v>36</v>
      </c>
      <c r="M557" s="86"/>
    </row>
    <row r="558" s="95" customFormat="true" ht="12.75" hidden="false" customHeight="false" outlineLevel="0" collapsed="false">
      <c r="A558" s="82" t="n">
        <f aca="false">B558+2415018.5+C558-2400000</f>
        <v>55278.3840277777</v>
      </c>
      <c r="B558" s="83" t="n">
        <v>40259</v>
      </c>
      <c r="C558" s="84" t="n">
        <v>0.884027777777778</v>
      </c>
      <c r="D558" s="102" t="n">
        <v>7674</v>
      </c>
      <c r="E558" s="103" t="n">
        <v>7723</v>
      </c>
      <c r="F558" s="85" t="n">
        <f aca="false">E558-D558</f>
        <v>49</v>
      </c>
      <c r="G558" s="104" t="n">
        <v>0.3</v>
      </c>
      <c r="H558" s="97" t="n">
        <v>0.13</v>
      </c>
      <c r="I558" s="86"/>
      <c r="J558" s="87" t="s">
        <v>35</v>
      </c>
      <c r="K558" s="87" t="s">
        <v>36</v>
      </c>
      <c r="L558" s="86"/>
      <c r="M558" s="87" t="s">
        <v>36</v>
      </c>
    </row>
    <row r="559" s="95" customFormat="true" ht="12.75" hidden="false" customHeight="false" outlineLevel="0" collapsed="false">
      <c r="A559" s="82" t="n">
        <f aca="false">B559+2415018.5+C559-2400000</f>
        <v>55276.3430555556</v>
      </c>
      <c r="B559" s="83" t="n">
        <v>40257</v>
      </c>
      <c r="C559" s="84" t="n">
        <v>0.843055555555556</v>
      </c>
      <c r="D559" s="102" t="n">
        <v>7674</v>
      </c>
      <c r="E559" s="103" t="n">
        <v>7723</v>
      </c>
      <c r="F559" s="85" t="n">
        <f aca="false">E559-D559</f>
        <v>49</v>
      </c>
      <c r="G559" s="104" t="n">
        <v>0.3</v>
      </c>
      <c r="H559" s="97" t="n">
        <v>0.13</v>
      </c>
      <c r="I559" s="86"/>
      <c r="J559" s="87" t="s">
        <v>35</v>
      </c>
      <c r="K559" s="87" t="s">
        <v>36</v>
      </c>
      <c r="L559" s="86"/>
      <c r="M559" s="87" t="s">
        <v>36</v>
      </c>
    </row>
    <row r="560" s="95" customFormat="true" ht="12.75" hidden="false" customHeight="false" outlineLevel="0" collapsed="false">
      <c r="A560" s="82" t="n">
        <f aca="false">B560+2415018.5+C560-2400000</f>
        <v>55275.71</v>
      </c>
      <c r="B560" s="83" t="n">
        <v>40257</v>
      </c>
      <c r="C560" s="84" t="n">
        <v>0.21</v>
      </c>
      <c r="D560" s="85" t="n">
        <v>6485.2</v>
      </c>
      <c r="E560" s="85" t="n">
        <v>6654.8</v>
      </c>
      <c r="F560" s="85" t="n">
        <f aca="false">E560-D560</f>
        <v>169.6</v>
      </c>
      <c r="G560" s="86" t="n">
        <v>0.55</v>
      </c>
      <c r="H560" s="86" t="n">
        <v>0.17</v>
      </c>
      <c r="I560" s="86" t="n">
        <v>151</v>
      </c>
      <c r="J560" s="86" t="s">
        <v>53</v>
      </c>
      <c r="K560" s="87" t="s">
        <v>36</v>
      </c>
      <c r="L560" s="86"/>
      <c r="M560" s="86"/>
    </row>
    <row r="561" s="95" customFormat="true" ht="12.75" hidden="false" customHeight="false" outlineLevel="0" collapsed="false">
      <c r="A561" s="82" t="n">
        <f aca="false">B561+2415018.5+C561-2400000</f>
        <v>55273.2770833331</v>
      </c>
      <c r="B561" s="83" t="n">
        <v>40254</v>
      </c>
      <c r="C561" s="84" t="n">
        <v>0.777083333333333</v>
      </c>
      <c r="D561" s="85" t="n">
        <v>4279</v>
      </c>
      <c r="E561" s="85" t="n">
        <v>7113</v>
      </c>
      <c r="F561" s="85" t="n">
        <f aca="false">E561-D561</f>
        <v>2834</v>
      </c>
      <c r="G561" s="86"/>
      <c r="H561" s="86" t="n">
        <v>0.1</v>
      </c>
      <c r="I561" s="86"/>
      <c r="J561" s="87" t="s">
        <v>45</v>
      </c>
      <c r="K561" s="87" t="s">
        <v>36</v>
      </c>
      <c r="L561" s="86"/>
      <c r="M561" s="87" t="s">
        <v>36</v>
      </c>
    </row>
    <row r="562" s="95" customFormat="true" ht="12.75" hidden="false" customHeight="false" outlineLevel="0" collapsed="false">
      <c r="A562" s="82" t="n">
        <f aca="false">B562+2415018.5+C562-2400000</f>
        <v>55272.295138889</v>
      </c>
      <c r="B562" s="83" t="n">
        <v>40253</v>
      </c>
      <c r="C562" s="84" t="n">
        <v>0.795138888888889</v>
      </c>
      <c r="D562" s="85" t="n">
        <v>4301</v>
      </c>
      <c r="E562" s="85" t="n">
        <v>7265</v>
      </c>
      <c r="F562" s="85" t="n">
        <f aca="false">E562-D562</f>
        <v>2964</v>
      </c>
      <c r="G562" s="86"/>
      <c r="H562" s="86" t="n">
        <v>2.14</v>
      </c>
      <c r="I562" s="86"/>
      <c r="J562" s="87" t="s">
        <v>59</v>
      </c>
      <c r="K562" s="87" t="s">
        <v>36</v>
      </c>
      <c r="L562" s="87" t="s">
        <v>36</v>
      </c>
      <c r="M562" s="86"/>
    </row>
    <row r="563" s="95" customFormat="true" ht="12.75" hidden="false" customHeight="false" outlineLevel="0" collapsed="false">
      <c r="A563" s="82" t="n">
        <f aca="false">B563+2415018.5+C563-2400000</f>
        <v>55271.3993055555</v>
      </c>
      <c r="B563" s="83" t="n">
        <v>40252</v>
      </c>
      <c r="C563" s="84" t="n">
        <v>0.899305555555556</v>
      </c>
      <c r="D563" s="85" t="n">
        <v>6520</v>
      </c>
      <c r="E563" s="85" t="n">
        <v>6680</v>
      </c>
      <c r="F563" s="85" t="n">
        <f aca="false">E563-D563</f>
        <v>160</v>
      </c>
      <c r="G563" s="86"/>
      <c r="H563" s="86" t="n">
        <v>0.11</v>
      </c>
      <c r="I563" s="86" t="n">
        <v>242</v>
      </c>
      <c r="J563" s="87" t="s">
        <v>46</v>
      </c>
      <c r="K563" s="87" t="s">
        <v>36</v>
      </c>
      <c r="L563" s="87" t="s">
        <v>36</v>
      </c>
      <c r="M563" s="87" t="s">
        <v>36</v>
      </c>
    </row>
    <row r="564" s="95" customFormat="true" ht="12.75" hidden="false" customHeight="false" outlineLevel="0" collapsed="false">
      <c r="A564" s="82" t="n">
        <f aca="false">B564+2415018.5+C564-2400000</f>
        <v>55271.2819444444</v>
      </c>
      <c r="B564" s="83" t="n">
        <v>40252</v>
      </c>
      <c r="C564" s="84" t="n">
        <v>0.781944444444444</v>
      </c>
      <c r="D564" s="85" t="n">
        <v>4279</v>
      </c>
      <c r="E564" s="85" t="n">
        <v>7113</v>
      </c>
      <c r="F564" s="85" t="n">
        <f aca="false">E564-D564</f>
        <v>2834</v>
      </c>
      <c r="G564" s="86"/>
      <c r="H564" s="86" t="n">
        <v>0.1</v>
      </c>
      <c r="I564" s="86"/>
      <c r="J564" s="87" t="s">
        <v>45</v>
      </c>
      <c r="K564" s="87" t="s">
        <v>36</v>
      </c>
      <c r="L564" s="86"/>
      <c r="M564" s="87" t="s">
        <v>36</v>
      </c>
    </row>
    <row r="565" s="95" customFormat="true" ht="12.75" hidden="false" customHeight="false" outlineLevel="0" collapsed="false">
      <c r="A565" s="82" t="n">
        <f aca="false">B565+2415018.5+C565-2400000</f>
        <v>55269.388888889</v>
      </c>
      <c r="B565" s="83" t="n">
        <v>40250</v>
      </c>
      <c r="C565" s="84" t="n">
        <v>0.888888888888889</v>
      </c>
      <c r="D565" s="85" t="n">
        <v>6520</v>
      </c>
      <c r="E565" s="85" t="n">
        <v>6680</v>
      </c>
      <c r="F565" s="85" t="n">
        <f aca="false">E565-D565</f>
        <v>160</v>
      </c>
      <c r="G565" s="86"/>
      <c r="H565" s="86" t="n">
        <v>0.11</v>
      </c>
      <c r="I565" s="86" t="n">
        <v>214</v>
      </c>
      <c r="J565" s="87" t="s">
        <v>46</v>
      </c>
      <c r="K565" s="87" t="s">
        <v>36</v>
      </c>
      <c r="L565" s="87" t="s">
        <v>36</v>
      </c>
      <c r="M565" s="87" t="s">
        <v>36</v>
      </c>
    </row>
    <row r="566" s="95" customFormat="true" ht="12.75" hidden="false" customHeight="false" outlineLevel="0" collapsed="false">
      <c r="A566" s="82" t="n">
        <f aca="false">B566+2415018.5+C566-2400000</f>
        <v>55269.3743055556</v>
      </c>
      <c r="B566" s="83" t="n">
        <v>40250</v>
      </c>
      <c r="C566" s="84" t="n">
        <v>0.874305555555556</v>
      </c>
      <c r="D566" s="102" t="n">
        <v>7674</v>
      </c>
      <c r="E566" s="103" t="n">
        <v>7723</v>
      </c>
      <c r="F566" s="85" t="n">
        <f aca="false">E566-D566</f>
        <v>49</v>
      </c>
      <c r="G566" s="104" t="n">
        <v>0.3</v>
      </c>
      <c r="H566" s="97" t="n">
        <v>0.13</v>
      </c>
      <c r="I566" s="86"/>
      <c r="J566" s="87" t="s">
        <v>35</v>
      </c>
      <c r="K566" s="87" t="s">
        <v>36</v>
      </c>
      <c r="L566" s="86"/>
      <c r="M566" s="87" t="s">
        <v>36</v>
      </c>
    </row>
    <row r="567" s="95" customFormat="true" ht="12.75" hidden="false" customHeight="false" outlineLevel="0" collapsed="false">
      <c r="A567" s="82" t="n">
        <f aca="false">B567+2415018.5+C567-2400000</f>
        <v>55269.2770833331</v>
      </c>
      <c r="B567" s="83" t="n">
        <v>40250</v>
      </c>
      <c r="C567" s="84" t="n">
        <v>0.777083333333333</v>
      </c>
      <c r="D567" s="85" t="n">
        <v>4279</v>
      </c>
      <c r="E567" s="85" t="n">
        <v>7113</v>
      </c>
      <c r="F567" s="85" t="n">
        <f aca="false">E567-D567</f>
        <v>2834</v>
      </c>
      <c r="G567" s="86"/>
      <c r="H567" s="86" t="n">
        <v>0.1</v>
      </c>
      <c r="I567" s="86"/>
      <c r="J567" s="87" t="s">
        <v>45</v>
      </c>
      <c r="K567" s="87" t="s">
        <v>36</v>
      </c>
      <c r="L567" s="86"/>
      <c r="M567" s="87" t="s">
        <v>36</v>
      </c>
    </row>
    <row r="568" s="95" customFormat="true" ht="12.75" hidden="false" customHeight="false" outlineLevel="0" collapsed="false">
      <c r="A568" s="82" t="n">
        <f aca="false">B568+2415018.5+C568-2400000</f>
        <v>55268.6868055556</v>
      </c>
      <c r="B568" s="83" t="n">
        <v>40250</v>
      </c>
      <c r="C568" s="84" t="n">
        <v>0.186805555555556</v>
      </c>
      <c r="D568" s="102" t="n">
        <v>5777</v>
      </c>
      <c r="E568" s="103" t="n">
        <v>5977</v>
      </c>
      <c r="F568" s="85" t="n">
        <f aca="false">E568-D568</f>
        <v>200</v>
      </c>
      <c r="G568" s="104"/>
      <c r="H568" s="97" t="n">
        <v>0.13</v>
      </c>
      <c r="I568" s="104"/>
      <c r="J568" s="87" t="s">
        <v>44</v>
      </c>
      <c r="K568" s="87" t="s">
        <v>36</v>
      </c>
      <c r="L568" s="87" t="s">
        <v>36</v>
      </c>
      <c r="M568" s="99"/>
    </row>
    <row r="569" s="95" customFormat="true" ht="12.75" hidden="false" customHeight="false" outlineLevel="0" collapsed="false">
      <c r="A569" s="82" t="n">
        <f aca="false">B569+2415018.5+C569-2400000</f>
        <v>55268.6652777777</v>
      </c>
      <c r="B569" s="105" t="n">
        <v>40250</v>
      </c>
      <c r="C569" s="101" t="n">
        <v>0.165277777777778</v>
      </c>
      <c r="D569" s="102" t="n">
        <v>5777</v>
      </c>
      <c r="E569" s="103" t="n">
        <v>5977</v>
      </c>
      <c r="F569" s="85" t="n">
        <f aca="false">E569-D569</f>
        <v>200</v>
      </c>
      <c r="G569" s="104"/>
      <c r="H569" s="97" t="n">
        <v>0.13</v>
      </c>
      <c r="I569" s="104"/>
      <c r="J569" s="87" t="s">
        <v>44</v>
      </c>
      <c r="K569" s="86"/>
      <c r="L569" s="87" t="s">
        <v>36</v>
      </c>
      <c r="M569" s="99"/>
    </row>
    <row r="570" s="95" customFormat="true" ht="12.75" hidden="false" customHeight="false" outlineLevel="0" collapsed="false">
      <c r="A570" s="82" t="n">
        <f aca="false">B570+2415018.5+C570-2400000</f>
        <v>55267.7000000002</v>
      </c>
      <c r="B570" s="83" t="n">
        <v>40249</v>
      </c>
      <c r="C570" s="84" t="n">
        <v>0.2</v>
      </c>
      <c r="D570" s="85" t="n">
        <v>6465.9</v>
      </c>
      <c r="E570" s="85" t="n">
        <v>6649.5</v>
      </c>
      <c r="F570" s="85" t="n">
        <f aca="false">E570-D570</f>
        <v>183.6</v>
      </c>
      <c r="G570" s="86" t="n">
        <v>0.55</v>
      </c>
      <c r="H570" s="86" t="n">
        <v>0.17</v>
      </c>
      <c r="I570" s="86" t="n">
        <v>215</v>
      </c>
      <c r="J570" s="86" t="s">
        <v>53</v>
      </c>
      <c r="K570" s="87" t="s">
        <v>36</v>
      </c>
      <c r="L570" s="86"/>
      <c r="M570" s="86"/>
    </row>
    <row r="571" s="95" customFormat="true" ht="12.75" hidden="false" customHeight="false" outlineLevel="0" collapsed="false">
      <c r="A571" s="82" t="n">
        <f aca="false">B571+2415018.5+C571-2400000</f>
        <v>55266.6899999999</v>
      </c>
      <c r="B571" s="83" t="n">
        <v>40248</v>
      </c>
      <c r="C571" s="84" t="n">
        <v>0.19</v>
      </c>
      <c r="D571" s="85" t="n">
        <v>6465.8</v>
      </c>
      <c r="E571" s="85" t="n">
        <v>6651.1</v>
      </c>
      <c r="F571" s="85" t="n">
        <f aca="false">E571-D571</f>
        <v>185.3</v>
      </c>
      <c r="G571" s="86" t="n">
        <v>0.55</v>
      </c>
      <c r="H571" s="86" t="n">
        <v>0.17</v>
      </c>
      <c r="I571" s="86" t="n">
        <v>164</v>
      </c>
      <c r="J571" s="86" t="s">
        <v>53</v>
      </c>
      <c r="K571" s="87" t="s">
        <v>36</v>
      </c>
      <c r="L571" s="86"/>
      <c r="M571" s="86"/>
    </row>
    <row r="572" s="95" customFormat="true" ht="12.75" hidden="false" customHeight="false" outlineLevel="0" collapsed="false">
      <c r="A572" s="82" t="n">
        <f aca="false">B572+2415018.5+C572-2400000</f>
        <v>55266.3659999999</v>
      </c>
      <c r="B572" s="83" t="n">
        <v>40247</v>
      </c>
      <c r="C572" s="84" t="n">
        <v>0.866</v>
      </c>
      <c r="D572" s="85" t="n">
        <v>6497</v>
      </c>
      <c r="E572" s="85" t="n">
        <v>6607</v>
      </c>
      <c r="F572" s="85" t="n">
        <f aca="false">E572-D572</f>
        <v>110</v>
      </c>
      <c r="G572" s="86" t="n">
        <v>0.35</v>
      </c>
      <c r="H572" s="86" t="n">
        <v>0.17</v>
      </c>
      <c r="I572" s="86"/>
      <c r="J572" s="87" t="s">
        <v>37</v>
      </c>
      <c r="K572" s="87" t="s">
        <v>36</v>
      </c>
      <c r="L572" s="87" t="s">
        <v>36</v>
      </c>
      <c r="M572" s="86"/>
    </row>
    <row r="573" s="95" customFormat="true" ht="12.75" hidden="false" customHeight="false" outlineLevel="0" collapsed="false">
      <c r="A573" s="82" t="n">
        <f aca="false">B573+2415018.5+C573-2400000</f>
        <v>55266.3458333332</v>
      </c>
      <c r="B573" s="83" t="n">
        <v>40247</v>
      </c>
      <c r="C573" s="84" t="n">
        <v>0.845833333333333</v>
      </c>
      <c r="D573" s="102" t="n">
        <v>7674</v>
      </c>
      <c r="E573" s="103" t="n">
        <v>7723</v>
      </c>
      <c r="F573" s="85" t="n">
        <f aca="false">E573-D573</f>
        <v>49</v>
      </c>
      <c r="G573" s="104" t="n">
        <v>0.3</v>
      </c>
      <c r="H573" s="97" t="n">
        <v>0.13</v>
      </c>
      <c r="I573" s="86"/>
      <c r="J573" s="87" t="s">
        <v>35</v>
      </c>
      <c r="K573" s="87" t="s">
        <v>36</v>
      </c>
      <c r="L573" s="86"/>
      <c r="M573" s="87" t="s">
        <v>36</v>
      </c>
    </row>
    <row r="574" s="95" customFormat="true" ht="12.75" hidden="false" customHeight="false" outlineLevel="0" collapsed="false">
      <c r="A574" s="82" t="n">
        <f aca="false">B574+2415018.5+C574-2400000</f>
        <v>55266.2770833331</v>
      </c>
      <c r="B574" s="83" t="n">
        <v>40247</v>
      </c>
      <c r="C574" s="84" t="n">
        <v>0.777083333333333</v>
      </c>
      <c r="D574" s="85" t="n">
        <v>4279</v>
      </c>
      <c r="E574" s="85" t="n">
        <v>7113</v>
      </c>
      <c r="F574" s="85" t="n">
        <f aca="false">E574-D574</f>
        <v>2834</v>
      </c>
      <c r="G574" s="86"/>
      <c r="H574" s="86" t="n">
        <v>0.1</v>
      </c>
      <c r="I574" s="86"/>
      <c r="J574" s="87" t="s">
        <v>45</v>
      </c>
      <c r="K574" s="87" t="s">
        <v>36</v>
      </c>
      <c r="L574" s="86"/>
      <c r="M574" s="87" t="s">
        <v>36</v>
      </c>
    </row>
    <row r="575" s="95" customFormat="true" ht="12.75" hidden="false" customHeight="false" outlineLevel="0" collapsed="false">
      <c r="A575" s="82" t="n">
        <f aca="false">B575+2415018.5+C575-2400000</f>
        <v>55264.6499999999</v>
      </c>
      <c r="B575" s="83" t="n">
        <v>40246</v>
      </c>
      <c r="C575" s="84" t="n">
        <v>0.15</v>
      </c>
      <c r="D575" s="85" t="n">
        <v>6465.6</v>
      </c>
      <c r="E575" s="85" t="n">
        <v>6647.2</v>
      </c>
      <c r="F575" s="85" t="n">
        <f aca="false">E575-D575</f>
        <v>181.599999999999</v>
      </c>
      <c r="G575" s="86" t="n">
        <v>0.55</v>
      </c>
      <c r="H575" s="86" t="n">
        <v>0.17</v>
      </c>
      <c r="I575" s="86" t="n">
        <v>169</v>
      </c>
      <c r="J575" s="86" t="s">
        <v>53</v>
      </c>
      <c r="K575" s="87" t="s">
        <v>36</v>
      </c>
      <c r="L575" s="86"/>
      <c r="M575" s="86"/>
    </row>
    <row r="576" s="95" customFormat="true" ht="12.75" hidden="false" customHeight="false" outlineLevel="0" collapsed="false">
      <c r="A576" s="82" t="n">
        <f aca="false">B576+2415018.5+C576-2400000</f>
        <v>55263.4701041668</v>
      </c>
      <c r="B576" s="83" t="n">
        <v>40244</v>
      </c>
      <c r="C576" s="84" t="n">
        <v>0.970104166666667</v>
      </c>
      <c r="D576" s="85" t="n">
        <v>6487.163</v>
      </c>
      <c r="E576" s="85" t="n">
        <v>6655.963</v>
      </c>
      <c r="F576" s="85" t="n">
        <f aca="false">E576-D576</f>
        <v>168.8</v>
      </c>
      <c r="G576" s="86"/>
      <c r="H576" s="86"/>
      <c r="I576" s="86"/>
      <c r="J576" s="87" t="s">
        <v>50</v>
      </c>
      <c r="K576" s="96" t="s">
        <v>36</v>
      </c>
      <c r="L576" s="87" t="s">
        <v>36</v>
      </c>
      <c r="M576" s="86"/>
    </row>
    <row r="577" s="95" customFormat="true" ht="12.75" hidden="false" customHeight="false" outlineLevel="0" collapsed="false">
      <c r="A577" s="82" t="n">
        <f aca="false">B577+2415018.5+C577-2400000</f>
        <v>55263.444375</v>
      </c>
      <c r="B577" s="83" t="n">
        <v>40244</v>
      </c>
      <c r="C577" s="84" t="n">
        <v>0.944375</v>
      </c>
      <c r="D577" s="85" t="n">
        <v>5705.404</v>
      </c>
      <c r="E577" s="85" t="n">
        <v>5903.104</v>
      </c>
      <c r="F577" s="85" t="n">
        <f aca="false">E577-D577</f>
        <v>197.7</v>
      </c>
      <c r="G577" s="86"/>
      <c r="H577" s="86"/>
      <c r="I577" s="86"/>
      <c r="J577" s="87" t="s">
        <v>50</v>
      </c>
      <c r="K577" s="96" t="s">
        <v>36</v>
      </c>
      <c r="L577" s="96" t="s">
        <v>42</v>
      </c>
      <c r="M577" s="86"/>
    </row>
    <row r="578" s="95" customFormat="true" ht="12.75" hidden="false" customHeight="false" outlineLevel="0" collapsed="false">
      <c r="A578" s="82" t="n">
        <f aca="false">B578+2415018.5+C578-2400000</f>
        <v>55263.3562500002</v>
      </c>
      <c r="B578" s="83" t="n">
        <v>40244</v>
      </c>
      <c r="C578" s="84" t="n">
        <v>0.85625</v>
      </c>
      <c r="D578" s="102" t="n">
        <v>7674</v>
      </c>
      <c r="E578" s="103" t="n">
        <v>7723</v>
      </c>
      <c r="F578" s="85" t="n">
        <f aca="false">E578-D578</f>
        <v>49</v>
      </c>
      <c r="G578" s="104" t="n">
        <v>0.3</v>
      </c>
      <c r="H578" s="97" t="n">
        <v>0.13</v>
      </c>
      <c r="I578" s="86"/>
      <c r="J578" s="87" t="s">
        <v>35</v>
      </c>
      <c r="K578" s="87" t="s">
        <v>36</v>
      </c>
      <c r="L578" s="86"/>
      <c r="M578" s="87" t="s">
        <v>36</v>
      </c>
    </row>
    <row r="579" s="95" customFormat="true" ht="12.75" hidden="false" customHeight="false" outlineLevel="0" collapsed="false">
      <c r="A579" s="82" t="n">
        <f aca="false">B579+2415018.5+C579-2400000</f>
        <v>55262.3729166668</v>
      </c>
      <c r="B579" s="83" t="n">
        <v>40243</v>
      </c>
      <c r="C579" s="84" t="n">
        <v>0.872916666666667</v>
      </c>
      <c r="D579" s="102" t="n">
        <v>7674</v>
      </c>
      <c r="E579" s="103" t="n">
        <v>7723</v>
      </c>
      <c r="F579" s="85" t="n">
        <f aca="false">E579-D579</f>
        <v>49</v>
      </c>
      <c r="G579" s="104" t="n">
        <v>0.3</v>
      </c>
      <c r="H579" s="97" t="n">
        <v>0.13</v>
      </c>
      <c r="I579" s="86"/>
      <c r="J579" s="87" t="s">
        <v>35</v>
      </c>
      <c r="K579" s="87" t="s">
        <v>36</v>
      </c>
      <c r="L579" s="86"/>
      <c r="M579" s="87" t="s">
        <v>36</v>
      </c>
    </row>
    <row r="580" s="95" customFormat="true" ht="12.75" hidden="false" customHeight="false" outlineLevel="0" collapsed="false">
      <c r="A580" s="82" t="n">
        <f aca="false">B580+2415018.5+C580-2400000</f>
        <v>55261.4527777778</v>
      </c>
      <c r="B580" s="83" t="n">
        <v>40242</v>
      </c>
      <c r="C580" s="84" t="n">
        <v>0.952777777777778</v>
      </c>
      <c r="D580" s="102" t="n">
        <v>7674</v>
      </c>
      <c r="E580" s="103" t="n">
        <v>7723</v>
      </c>
      <c r="F580" s="85" t="n">
        <f aca="false">E580-D580</f>
        <v>49</v>
      </c>
      <c r="G580" s="104" t="n">
        <v>0.3</v>
      </c>
      <c r="H580" s="97" t="n">
        <v>0.13</v>
      </c>
      <c r="I580" s="86"/>
      <c r="J580" s="87" t="s">
        <v>35</v>
      </c>
      <c r="K580" s="87" t="s">
        <v>36</v>
      </c>
      <c r="L580" s="86"/>
      <c r="M580" s="87" t="s">
        <v>36</v>
      </c>
    </row>
    <row r="581" s="95" customFormat="true" ht="12.75" hidden="false" customHeight="false" outlineLevel="0" collapsed="false">
      <c r="A581" s="82" t="n">
        <f aca="false">B581+2415018.5+C581-2400000</f>
        <v>55261.3541666665</v>
      </c>
      <c r="B581" s="83" t="n">
        <v>40242</v>
      </c>
      <c r="C581" s="84" t="n">
        <v>0.854166666666667</v>
      </c>
      <c r="D581" s="85" t="n">
        <v>4029</v>
      </c>
      <c r="E581" s="85" t="n">
        <v>6878</v>
      </c>
      <c r="F581" s="85" t="n">
        <f aca="false">E581-D581</f>
        <v>2849</v>
      </c>
      <c r="G581" s="86"/>
      <c r="H581" s="86" t="n">
        <v>2.14</v>
      </c>
      <c r="I581" s="86"/>
      <c r="J581" s="87" t="s">
        <v>59</v>
      </c>
      <c r="K581" s="87" t="s">
        <v>36</v>
      </c>
      <c r="L581" s="87" t="s">
        <v>36</v>
      </c>
      <c r="M581" s="86"/>
    </row>
    <row r="582" s="95" customFormat="true" ht="12.75" hidden="false" customHeight="false" outlineLevel="0" collapsed="false">
      <c r="A582" s="82" t="n">
        <f aca="false">B582+2415018.5+C582-2400000</f>
        <v>55261.3500000001</v>
      </c>
      <c r="B582" s="83" t="n">
        <v>40242</v>
      </c>
      <c r="C582" s="84" t="n">
        <v>0.85</v>
      </c>
      <c r="D582" s="85" t="n">
        <v>6530</v>
      </c>
      <c r="E582" s="85" t="n">
        <v>6690</v>
      </c>
      <c r="F582" s="85" t="n">
        <f aca="false">E582-D582</f>
        <v>160</v>
      </c>
      <c r="G582" s="86"/>
      <c r="H582" s="86" t="n">
        <v>0.11</v>
      </c>
      <c r="I582" s="86" t="n">
        <v>205</v>
      </c>
      <c r="J582" s="87" t="s">
        <v>46</v>
      </c>
      <c r="K582" s="87" t="s">
        <v>36</v>
      </c>
      <c r="L582" s="87" t="s">
        <v>36</v>
      </c>
      <c r="M582" s="87" t="s">
        <v>36</v>
      </c>
    </row>
    <row r="583" s="95" customFormat="true" ht="12.75" hidden="false" customHeight="false" outlineLevel="0" collapsed="false">
      <c r="A583" s="82" t="n">
        <f aca="false">B583+2415018.5+C583-2400000</f>
        <v>55259.6600000002</v>
      </c>
      <c r="B583" s="83" t="n">
        <v>40241</v>
      </c>
      <c r="C583" s="84" t="n">
        <v>0.16</v>
      </c>
      <c r="D583" s="85" t="n">
        <v>6465.7</v>
      </c>
      <c r="E583" s="85" t="n">
        <v>6648.4</v>
      </c>
      <c r="F583" s="85" t="n">
        <f aca="false">E583-D583</f>
        <v>182.7</v>
      </c>
      <c r="G583" s="86" t="n">
        <v>0.55</v>
      </c>
      <c r="H583" s="86" t="n">
        <v>0.17</v>
      </c>
      <c r="I583" s="86" t="n">
        <v>237</v>
      </c>
      <c r="J583" s="86" t="s">
        <v>53</v>
      </c>
      <c r="K583" s="87" t="s">
        <v>36</v>
      </c>
      <c r="L583" s="86"/>
      <c r="M583" s="86"/>
    </row>
    <row r="584" s="95" customFormat="true" ht="12.75" hidden="false" customHeight="false" outlineLevel="0" collapsed="false">
      <c r="A584" s="82" t="n">
        <f aca="false">B584+2415018.5+C584-2400000</f>
        <v>55259.6499999999</v>
      </c>
      <c r="B584" s="83" t="n">
        <v>40241</v>
      </c>
      <c r="C584" s="84" t="n">
        <v>0.15</v>
      </c>
      <c r="D584" s="85" t="n">
        <v>5800</v>
      </c>
      <c r="E584" s="85" t="n">
        <v>5995</v>
      </c>
      <c r="F584" s="85" t="n">
        <f aca="false">E584-D584</f>
        <v>195</v>
      </c>
      <c r="G584" s="86"/>
      <c r="H584" s="86" t="n">
        <v>0.13</v>
      </c>
      <c r="I584" s="86"/>
      <c r="J584" s="87" t="s">
        <v>44</v>
      </c>
      <c r="K584" s="87" t="s">
        <v>36</v>
      </c>
      <c r="L584" s="86"/>
      <c r="M584" s="86"/>
    </row>
    <row r="585" s="95" customFormat="true" ht="12.75" hidden="false" customHeight="false" outlineLevel="0" collapsed="false">
      <c r="A585" s="82" t="n">
        <f aca="false">B585+2415018.5+C585-2400000</f>
        <v>55259.4791666665</v>
      </c>
      <c r="B585" s="83" t="n">
        <v>40240</v>
      </c>
      <c r="C585" s="84" t="n">
        <v>0.979166666666667</v>
      </c>
      <c r="D585" s="102" t="n">
        <v>7674</v>
      </c>
      <c r="E585" s="103" t="n">
        <v>7723</v>
      </c>
      <c r="F585" s="85" t="n">
        <f aca="false">E585-D585</f>
        <v>49</v>
      </c>
      <c r="G585" s="104" t="n">
        <v>0.3</v>
      </c>
      <c r="H585" s="97" t="n">
        <v>0.13</v>
      </c>
      <c r="I585" s="86"/>
      <c r="J585" s="87" t="s">
        <v>35</v>
      </c>
      <c r="K585" s="87" t="s">
        <v>36</v>
      </c>
      <c r="L585" s="86"/>
      <c r="M585" s="87" t="s">
        <v>36</v>
      </c>
    </row>
    <row r="586" s="95" customFormat="true" ht="12.75" hidden="false" customHeight="false" outlineLevel="0" collapsed="false">
      <c r="A586" s="82" t="n">
        <f aca="false">B586+2415018.5+C586-2400000</f>
        <v>55258.3541666665</v>
      </c>
      <c r="B586" s="105" t="n">
        <v>40239</v>
      </c>
      <c r="C586" s="101" t="n">
        <v>0.854166666666667</v>
      </c>
      <c r="D586" s="102" t="n">
        <v>7674</v>
      </c>
      <c r="E586" s="103" t="n">
        <v>7723</v>
      </c>
      <c r="F586" s="85" t="n">
        <f aca="false">E586-D586</f>
        <v>49</v>
      </c>
      <c r="G586" s="104" t="n">
        <v>0.3</v>
      </c>
      <c r="H586" s="97" t="n">
        <v>0.13</v>
      </c>
      <c r="I586" s="104" t="n">
        <v>90</v>
      </c>
      <c r="J586" s="87" t="s">
        <v>35</v>
      </c>
      <c r="K586" s="87" t="s">
        <v>36</v>
      </c>
      <c r="L586" s="81"/>
      <c r="M586" s="87" t="s">
        <v>36</v>
      </c>
    </row>
    <row r="587" s="95" customFormat="true" ht="12.75" hidden="false" customHeight="false" outlineLevel="0" collapsed="false">
      <c r="A587" s="82" t="n">
        <f aca="false">B587+2415018.5+C587-2400000</f>
        <v>55257.6499999999</v>
      </c>
      <c r="B587" s="83" t="n">
        <v>40239</v>
      </c>
      <c r="C587" s="84" t="n">
        <v>0.15</v>
      </c>
      <c r="D587" s="85" t="n">
        <v>6466.1</v>
      </c>
      <c r="E587" s="85" t="n">
        <v>6648.2</v>
      </c>
      <c r="F587" s="85" t="n">
        <f aca="false">E587-D587</f>
        <v>182.099999999999</v>
      </c>
      <c r="G587" s="86" t="n">
        <v>0.55</v>
      </c>
      <c r="H587" s="86" t="n">
        <v>0.17</v>
      </c>
      <c r="I587" s="86" t="n">
        <v>131</v>
      </c>
      <c r="J587" s="86" t="s">
        <v>53</v>
      </c>
      <c r="K587" s="87" t="s">
        <v>36</v>
      </c>
      <c r="L587" s="86"/>
      <c r="M587" s="86"/>
    </row>
    <row r="588" s="95" customFormat="true" ht="12.75" hidden="false" customHeight="false" outlineLevel="0" collapsed="false">
      <c r="A588" s="82" t="n">
        <f aca="false">B588+2415018.5+C588-2400000</f>
        <v>55257.2680555554</v>
      </c>
      <c r="B588" s="83" t="n">
        <v>40238</v>
      </c>
      <c r="C588" s="84" t="n">
        <v>0.768055555555556</v>
      </c>
      <c r="D588" s="85" t="n">
        <v>4279</v>
      </c>
      <c r="E588" s="85" t="n">
        <v>7113</v>
      </c>
      <c r="F588" s="85" t="n">
        <f aca="false">E588-D588</f>
        <v>2834</v>
      </c>
      <c r="G588" s="86"/>
      <c r="H588" s="86" t="n">
        <v>0.1</v>
      </c>
      <c r="I588" s="86"/>
      <c r="J588" s="87" t="s">
        <v>45</v>
      </c>
      <c r="K588" s="87" t="s">
        <v>36</v>
      </c>
      <c r="L588" s="86"/>
      <c r="M588" s="87" t="s">
        <v>36</v>
      </c>
    </row>
    <row r="589" s="95" customFormat="true" ht="12.75" hidden="false" customHeight="false" outlineLevel="0" collapsed="false">
      <c r="A589" s="82" t="n">
        <f aca="false">B589+2415018.5+C589-2400000</f>
        <v>55254.2722222223</v>
      </c>
      <c r="B589" s="83" t="n">
        <v>40235</v>
      </c>
      <c r="C589" s="84" t="n">
        <v>0.772222222222222</v>
      </c>
      <c r="D589" s="85" t="n">
        <v>4279</v>
      </c>
      <c r="E589" s="85" t="n">
        <v>7113</v>
      </c>
      <c r="F589" s="85" t="n">
        <f aca="false">E589-D589</f>
        <v>2834</v>
      </c>
      <c r="G589" s="86"/>
      <c r="H589" s="86" t="n">
        <v>0.1</v>
      </c>
      <c r="I589" s="86"/>
      <c r="J589" s="87" t="s">
        <v>45</v>
      </c>
      <c r="K589" s="87" t="s">
        <v>36</v>
      </c>
      <c r="L589" s="86"/>
      <c r="M589" s="87" t="s">
        <v>36</v>
      </c>
    </row>
    <row r="590" s="95" customFormat="true" ht="12.75" hidden="false" customHeight="false" outlineLevel="0" collapsed="false">
      <c r="A590" s="82" t="n">
        <f aca="false">B590+2415018.5+C590-2400000</f>
        <v>55252.2729166667</v>
      </c>
      <c r="B590" s="83" t="n">
        <v>40233</v>
      </c>
      <c r="C590" s="84" t="n">
        <v>0.772916666666667</v>
      </c>
      <c r="D590" s="85" t="n">
        <v>6530</v>
      </c>
      <c r="E590" s="85" t="n">
        <v>6690</v>
      </c>
      <c r="F590" s="85" t="n">
        <f aca="false">E590-D590</f>
        <v>160</v>
      </c>
      <c r="G590" s="86"/>
      <c r="H590" s="86" t="n">
        <v>0.11</v>
      </c>
      <c r="I590" s="86"/>
      <c r="J590" s="87" t="s">
        <v>46</v>
      </c>
      <c r="K590" s="87" t="s">
        <v>36</v>
      </c>
      <c r="L590" s="87" t="s">
        <v>36</v>
      </c>
      <c r="M590" s="87" t="s">
        <v>36</v>
      </c>
    </row>
    <row r="591" s="95" customFormat="true" ht="12.75" hidden="false" customHeight="false" outlineLevel="0" collapsed="false">
      <c r="A591" s="82" t="n">
        <f aca="false">B591+2415018.5+C591-2400000</f>
        <v>55251.3250000002</v>
      </c>
      <c r="B591" s="83" t="n">
        <v>40232</v>
      </c>
      <c r="C591" s="84" t="n">
        <v>0.825</v>
      </c>
      <c r="D591" s="85" t="n">
        <v>4279</v>
      </c>
      <c r="E591" s="85" t="n">
        <v>7113</v>
      </c>
      <c r="F591" s="85" t="n">
        <f aca="false">E591-D591</f>
        <v>2834</v>
      </c>
      <c r="G591" s="86"/>
      <c r="H591" s="86" t="n">
        <v>0.1</v>
      </c>
      <c r="I591" s="86"/>
      <c r="J591" s="87" t="s">
        <v>45</v>
      </c>
      <c r="K591" s="87" t="s">
        <v>36</v>
      </c>
      <c r="L591" s="86"/>
      <c r="M591" s="87" t="s">
        <v>36</v>
      </c>
    </row>
    <row r="592" s="95" customFormat="true" ht="12.75" hidden="false" customHeight="false" outlineLevel="0" collapsed="false">
      <c r="A592" s="82" t="n">
        <f aca="false">B592+2415018.5+C592-2400000</f>
        <v>55250.8500000001</v>
      </c>
      <c r="B592" s="83" t="n">
        <v>40232</v>
      </c>
      <c r="C592" s="84" t="n">
        <v>0.35</v>
      </c>
      <c r="D592" s="85" t="n">
        <v>6468.1</v>
      </c>
      <c r="E592" s="85" t="n">
        <v>6654.9</v>
      </c>
      <c r="F592" s="85" t="n">
        <f aca="false">E592-D592</f>
        <v>186.799999999999</v>
      </c>
      <c r="G592" s="86" t="n">
        <v>0.55</v>
      </c>
      <c r="H592" s="86" t="n">
        <v>0.17</v>
      </c>
      <c r="I592" s="86" t="n">
        <v>227</v>
      </c>
      <c r="J592" s="86" t="s">
        <v>53</v>
      </c>
      <c r="K592" s="87" t="s">
        <v>36</v>
      </c>
      <c r="L592" s="86"/>
      <c r="M592" s="86"/>
    </row>
    <row r="593" s="95" customFormat="true" ht="12.75" hidden="false" customHeight="false" outlineLevel="0" collapsed="false">
      <c r="A593" s="82" t="n">
        <f aca="false">B593+2415018.5+C593-2400000</f>
        <v>55250.402777778</v>
      </c>
      <c r="B593" s="83" t="n">
        <v>40231</v>
      </c>
      <c r="C593" s="84" t="n">
        <v>0.902777777777778</v>
      </c>
      <c r="D593" s="85" t="n">
        <v>6524</v>
      </c>
      <c r="E593" s="85" t="n">
        <v>6590</v>
      </c>
      <c r="F593" s="85" t="n">
        <f aca="false">E593-D593</f>
        <v>66</v>
      </c>
      <c r="G593" s="86"/>
      <c r="H593" s="86" t="n">
        <v>0.11</v>
      </c>
      <c r="I593" s="86"/>
      <c r="J593" s="87" t="s">
        <v>35</v>
      </c>
      <c r="K593" s="87" t="s">
        <v>36</v>
      </c>
      <c r="L593" s="99"/>
      <c r="M593" s="87"/>
    </row>
    <row r="594" s="95" customFormat="true" ht="12.75" hidden="false" customHeight="false" outlineLevel="0" collapsed="false">
      <c r="A594" s="82" t="n">
        <f aca="false">B594+2415018.5+C594-2400000</f>
        <v>55250.3381944443</v>
      </c>
      <c r="B594" s="105" t="n">
        <v>40231</v>
      </c>
      <c r="C594" s="101" t="n">
        <v>0.838194444444445</v>
      </c>
      <c r="D594" s="102" t="n">
        <v>7674</v>
      </c>
      <c r="E594" s="103" t="n">
        <v>7723</v>
      </c>
      <c r="F594" s="85" t="n">
        <f aca="false">E594-D594</f>
        <v>49</v>
      </c>
      <c r="G594" s="104" t="n">
        <v>0.3</v>
      </c>
      <c r="H594" s="97" t="n">
        <v>0.13</v>
      </c>
      <c r="I594" s="104" t="n">
        <v>170</v>
      </c>
      <c r="J594" s="87" t="s">
        <v>35</v>
      </c>
      <c r="K594" s="87" t="s">
        <v>36</v>
      </c>
      <c r="L594" s="81"/>
      <c r="M594" s="87" t="s">
        <v>36</v>
      </c>
    </row>
    <row r="595" s="95" customFormat="true" ht="12.75" hidden="false" customHeight="false" outlineLevel="0" collapsed="false">
      <c r="A595" s="82" t="n">
        <f aca="false">B595+2415018.5+C595-2400000</f>
        <v>55248.3194444445</v>
      </c>
      <c r="B595" s="105" t="n">
        <v>40229</v>
      </c>
      <c r="C595" s="101" t="n">
        <v>0.819444444444445</v>
      </c>
      <c r="D595" s="102" t="n">
        <v>7674</v>
      </c>
      <c r="E595" s="103" t="n">
        <v>7723</v>
      </c>
      <c r="F595" s="85" t="n">
        <f aca="false">E595-D595</f>
        <v>49</v>
      </c>
      <c r="G595" s="104" t="n">
        <v>0.3</v>
      </c>
      <c r="H595" s="97" t="n">
        <v>0.13</v>
      </c>
      <c r="I595" s="104" t="n">
        <v>165</v>
      </c>
      <c r="J595" s="87" t="s">
        <v>35</v>
      </c>
      <c r="K595" s="87" t="s">
        <v>36</v>
      </c>
      <c r="L595" s="81"/>
      <c r="M595" s="87" t="s">
        <v>36</v>
      </c>
    </row>
    <row r="596" s="95" customFormat="true" ht="12.75" hidden="false" customHeight="false" outlineLevel="0" collapsed="false">
      <c r="A596" s="82" t="n">
        <f aca="false">B596+2415018.5+C596-2400000</f>
        <v>55248.3152777776</v>
      </c>
      <c r="B596" s="83" t="n">
        <v>40229</v>
      </c>
      <c r="C596" s="84" t="n">
        <v>0.815277777777778</v>
      </c>
      <c r="D596" s="85" t="n">
        <v>6530</v>
      </c>
      <c r="E596" s="85" t="n">
        <v>6690</v>
      </c>
      <c r="F596" s="85" t="n">
        <f aca="false">E596-D596</f>
        <v>160</v>
      </c>
      <c r="G596" s="86"/>
      <c r="H596" s="86" t="n">
        <v>0.11</v>
      </c>
      <c r="I596" s="86"/>
      <c r="J596" s="87" t="s">
        <v>46</v>
      </c>
      <c r="K596" s="87" t="s">
        <v>36</v>
      </c>
      <c r="L596" s="87" t="s">
        <v>36</v>
      </c>
      <c r="M596" s="87" t="s">
        <v>36</v>
      </c>
    </row>
    <row r="597" s="95" customFormat="true" ht="12.75" hidden="false" customHeight="false" outlineLevel="0" collapsed="false">
      <c r="A597" s="82" t="n">
        <f aca="false">B597+2415018.5+C597-2400000</f>
        <v>55247.2659722222</v>
      </c>
      <c r="B597" s="83" t="n">
        <v>40228</v>
      </c>
      <c r="C597" s="84" t="n">
        <v>0.765972222222222</v>
      </c>
      <c r="D597" s="85" t="n">
        <v>4279</v>
      </c>
      <c r="E597" s="85" t="n">
        <v>7113</v>
      </c>
      <c r="F597" s="85" t="n">
        <f aca="false">E597-D597</f>
        <v>2834</v>
      </c>
      <c r="G597" s="86"/>
      <c r="H597" s="86" t="n">
        <v>0.1</v>
      </c>
      <c r="I597" s="86"/>
      <c r="J597" s="87" t="s">
        <v>45</v>
      </c>
      <c r="K597" s="87" t="s">
        <v>36</v>
      </c>
      <c r="L597" s="86"/>
      <c r="M597" s="87" t="s">
        <v>36</v>
      </c>
    </row>
    <row r="598" s="95" customFormat="true" ht="12.75" hidden="false" customHeight="false" outlineLevel="0" collapsed="false">
      <c r="A598" s="82" t="n">
        <f aca="false">B598+2415018.5+C598-2400000</f>
        <v>55246.402777778</v>
      </c>
      <c r="B598" s="105" t="n">
        <v>40227</v>
      </c>
      <c r="C598" s="101" t="n">
        <v>0.902777777777778</v>
      </c>
      <c r="D598" s="102" t="n">
        <v>7674</v>
      </c>
      <c r="E598" s="103" t="n">
        <v>7723</v>
      </c>
      <c r="F598" s="85" t="n">
        <f aca="false">E598-D598</f>
        <v>49</v>
      </c>
      <c r="G598" s="104" t="n">
        <v>0.3</v>
      </c>
      <c r="H598" s="97" t="n">
        <v>0.13</v>
      </c>
      <c r="I598" s="104" t="n">
        <v>125</v>
      </c>
      <c r="J598" s="87" t="s">
        <v>35</v>
      </c>
      <c r="K598" s="87" t="s">
        <v>36</v>
      </c>
      <c r="L598" s="81"/>
      <c r="M598" s="87" t="s">
        <v>36</v>
      </c>
    </row>
    <row r="599" s="95" customFormat="true" ht="12.75" hidden="false" customHeight="false" outlineLevel="0" collapsed="false">
      <c r="A599" s="82" t="n">
        <f aca="false">B599+2415018.5+C599-2400000</f>
        <v>55245.2902777777</v>
      </c>
      <c r="B599" s="105" t="n">
        <v>40226</v>
      </c>
      <c r="C599" s="101" t="n">
        <v>0.790277777777778</v>
      </c>
      <c r="D599" s="102" t="n">
        <v>7674</v>
      </c>
      <c r="E599" s="103" t="n">
        <v>7723</v>
      </c>
      <c r="F599" s="85" t="n">
        <f aca="false">E599-D599</f>
        <v>49</v>
      </c>
      <c r="G599" s="104" t="n">
        <v>0.3</v>
      </c>
      <c r="H599" s="97" t="n">
        <v>0.13</v>
      </c>
      <c r="I599" s="104" t="n">
        <v>155</v>
      </c>
      <c r="J599" s="87" t="s">
        <v>35</v>
      </c>
      <c r="K599" s="87" t="s">
        <v>36</v>
      </c>
      <c r="L599" s="81"/>
      <c r="M599" s="87" t="s">
        <v>36</v>
      </c>
    </row>
    <row r="600" s="95" customFormat="true" ht="12.75" hidden="false" customHeight="false" outlineLevel="0" collapsed="false">
      <c r="A600" s="82" t="n">
        <f aca="false">B600+2415018.5+C600-2400000</f>
        <v>55240.7034722222</v>
      </c>
      <c r="B600" s="105" t="n">
        <v>40222</v>
      </c>
      <c r="C600" s="101" t="n">
        <v>0.203472222222222</v>
      </c>
      <c r="D600" s="102" t="n">
        <v>5777</v>
      </c>
      <c r="E600" s="103" t="n">
        <v>5977</v>
      </c>
      <c r="F600" s="85" t="n">
        <f aca="false">E600-D600</f>
        <v>200</v>
      </c>
      <c r="G600" s="104"/>
      <c r="H600" s="97" t="n">
        <v>0.13</v>
      </c>
      <c r="I600" s="104"/>
      <c r="J600" s="87" t="s">
        <v>44</v>
      </c>
      <c r="K600" s="87" t="s">
        <v>36</v>
      </c>
      <c r="L600" s="87" t="s">
        <v>36</v>
      </c>
      <c r="M600" s="99"/>
    </row>
    <row r="601" s="95" customFormat="true" ht="12.75" hidden="false" customHeight="false" outlineLevel="0" collapsed="false">
      <c r="A601" s="82" t="n">
        <f aca="false">B601+2415018.5+C601-2400000</f>
        <v>55240.2993055554</v>
      </c>
      <c r="B601" s="83" t="n">
        <v>40221</v>
      </c>
      <c r="C601" s="84" t="n">
        <v>0.799305555555556</v>
      </c>
      <c r="D601" s="85" t="n">
        <v>6530</v>
      </c>
      <c r="E601" s="85" t="n">
        <v>6690</v>
      </c>
      <c r="F601" s="85" t="n">
        <f aca="false">E601-D601</f>
        <v>160</v>
      </c>
      <c r="G601" s="86"/>
      <c r="H601" s="86" t="n">
        <v>0.11</v>
      </c>
      <c r="I601" s="86"/>
      <c r="J601" s="87" t="s">
        <v>46</v>
      </c>
      <c r="K601" s="87" t="s">
        <v>36</v>
      </c>
      <c r="L601" s="87" t="s">
        <v>36</v>
      </c>
      <c r="M601" s="87" t="s">
        <v>36</v>
      </c>
    </row>
    <row r="602" s="95" customFormat="true" ht="12.75" hidden="false" customHeight="false" outlineLevel="0" collapsed="false">
      <c r="A602" s="82" t="n">
        <f aca="false">B602+2415018.5+C602-2400000</f>
        <v>55238.4569444442</v>
      </c>
      <c r="B602" s="83" t="n">
        <v>40219</v>
      </c>
      <c r="C602" s="84" t="n">
        <v>0.956944444444444</v>
      </c>
      <c r="D602" s="85" t="n">
        <v>4279</v>
      </c>
      <c r="E602" s="85" t="n">
        <v>7113</v>
      </c>
      <c r="F602" s="85" t="n">
        <f aca="false">E602-D602</f>
        <v>2834</v>
      </c>
      <c r="G602" s="86"/>
      <c r="H602" s="86" t="n">
        <v>0.1</v>
      </c>
      <c r="I602" s="86"/>
      <c r="J602" s="87" t="s">
        <v>45</v>
      </c>
      <c r="K602" s="87" t="s">
        <v>36</v>
      </c>
      <c r="L602" s="99"/>
      <c r="M602" s="87" t="s">
        <v>36</v>
      </c>
    </row>
    <row r="603" s="95" customFormat="true" ht="12.75" hidden="false" customHeight="false" outlineLevel="0" collapsed="false">
      <c r="A603" s="106" t="n">
        <f aca="false">B603+2415018.5+C603-2400000</f>
        <v>55237.4715277776</v>
      </c>
      <c r="B603" s="83" t="n">
        <v>40218</v>
      </c>
      <c r="C603" s="84" t="n">
        <v>0.971527777777778</v>
      </c>
      <c r="D603" s="85" t="n">
        <v>7674</v>
      </c>
      <c r="E603" s="107" t="n">
        <v>7724</v>
      </c>
      <c r="F603" s="85" t="n">
        <f aca="false">E603-D603</f>
        <v>50</v>
      </c>
      <c r="G603" s="97" t="n">
        <v>0.3</v>
      </c>
      <c r="H603" s="97" t="n">
        <v>0.13</v>
      </c>
      <c r="I603" s="97" t="n">
        <v>180</v>
      </c>
      <c r="J603" s="87" t="s">
        <v>35</v>
      </c>
      <c r="K603" s="87" t="s">
        <v>36</v>
      </c>
      <c r="L603" s="87" t="s">
        <v>36</v>
      </c>
      <c r="M603" s="87" t="s">
        <v>36</v>
      </c>
    </row>
    <row r="604" s="95" customFormat="true" ht="12.75" hidden="false" customHeight="false" outlineLevel="0" collapsed="false">
      <c r="A604" s="106" t="n">
        <f aca="false">B604+2415018.5+C604-2400000</f>
        <v>55234.2722222223</v>
      </c>
      <c r="B604" s="83" t="n">
        <v>40215</v>
      </c>
      <c r="C604" s="84" t="n">
        <v>0.772222222222222</v>
      </c>
      <c r="D604" s="85" t="n">
        <v>7674</v>
      </c>
      <c r="E604" s="107" t="n">
        <v>7724</v>
      </c>
      <c r="F604" s="85" t="n">
        <f aca="false">E604-D604</f>
        <v>50</v>
      </c>
      <c r="G604" s="97" t="n">
        <v>0.3</v>
      </c>
      <c r="H604" s="97" t="n">
        <v>0.13</v>
      </c>
      <c r="I604" s="86" t="n">
        <v>220</v>
      </c>
      <c r="J604" s="87" t="s">
        <v>35</v>
      </c>
      <c r="K604" s="87" t="s">
        <v>36</v>
      </c>
      <c r="L604" s="87" t="s">
        <v>36</v>
      </c>
      <c r="M604" s="87" t="s">
        <v>36</v>
      </c>
    </row>
    <row r="605" s="95" customFormat="true" ht="12.75" hidden="false" customHeight="false" outlineLevel="0" collapsed="false">
      <c r="A605" s="82" t="n">
        <f aca="false">B605+2415018.5+C605-2400000</f>
        <v>55233.3131944444</v>
      </c>
      <c r="B605" s="83" t="n">
        <v>40214</v>
      </c>
      <c r="C605" s="84" t="n">
        <v>0.813194444444444</v>
      </c>
      <c r="D605" s="85" t="n">
        <v>6520</v>
      </c>
      <c r="E605" s="85" t="n">
        <v>6680</v>
      </c>
      <c r="F605" s="85" t="n">
        <f aca="false">E605-D605</f>
        <v>160</v>
      </c>
      <c r="G605" s="86"/>
      <c r="H605" s="86" t="n">
        <v>0.11</v>
      </c>
      <c r="I605" s="86"/>
      <c r="J605" s="87" t="s">
        <v>46</v>
      </c>
      <c r="K605" s="87" t="s">
        <v>36</v>
      </c>
      <c r="L605" s="87" t="s">
        <v>36</v>
      </c>
      <c r="M605" s="87" t="s">
        <v>36</v>
      </c>
    </row>
    <row r="606" s="95" customFormat="true" ht="12.75" hidden="false" customHeight="false" outlineLevel="0" collapsed="false">
      <c r="A606" s="82" t="n">
        <f aca="false">B606+2415018.5+C606-2400000</f>
        <v>55233.2583333333</v>
      </c>
      <c r="B606" s="83" t="n">
        <v>40214</v>
      </c>
      <c r="C606" s="84" t="n">
        <v>0.758333333333333</v>
      </c>
      <c r="D606" s="85" t="n">
        <v>4279</v>
      </c>
      <c r="E606" s="85" t="n">
        <v>7113</v>
      </c>
      <c r="F606" s="85" t="n">
        <f aca="false">E606-D606</f>
        <v>2834</v>
      </c>
      <c r="G606" s="86"/>
      <c r="H606" s="86" t="n">
        <v>0.1</v>
      </c>
      <c r="I606" s="86"/>
      <c r="J606" s="87" t="s">
        <v>45</v>
      </c>
      <c r="K606" s="87" t="s">
        <v>36</v>
      </c>
      <c r="L606" s="86"/>
      <c r="M606" s="87" t="s">
        <v>36</v>
      </c>
    </row>
    <row r="607" s="95" customFormat="true" ht="12.75" hidden="false" customHeight="false" outlineLevel="0" collapsed="false">
      <c r="A607" s="82" t="n">
        <f aca="false">B607+2415018.5+C607-2400000</f>
        <v>55231.2395833335</v>
      </c>
      <c r="B607" s="83" t="n">
        <v>40212</v>
      </c>
      <c r="C607" s="84" t="n">
        <v>0.739583333333333</v>
      </c>
      <c r="D607" s="85" t="n">
        <v>6520</v>
      </c>
      <c r="E607" s="85" t="n">
        <v>6680</v>
      </c>
      <c r="F607" s="85" t="n">
        <f aca="false">E607-D607</f>
        <v>160</v>
      </c>
      <c r="G607" s="86"/>
      <c r="H607" s="86" t="n">
        <v>0.11</v>
      </c>
      <c r="I607" s="86"/>
      <c r="J607" s="87" t="s">
        <v>46</v>
      </c>
      <c r="K607" s="87" t="s">
        <v>36</v>
      </c>
      <c r="L607" s="87" t="s">
        <v>36</v>
      </c>
      <c r="M607" s="87" t="s">
        <v>36</v>
      </c>
    </row>
    <row r="608" s="95" customFormat="true" ht="12.75" hidden="false" customHeight="false" outlineLevel="0" collapsed="false">
      <c r="A608" s="106" t="n">
        <f aca="false">B608+2415018.5+C608-2400000</f>
        <v>55230.2756944443</v>
      </c>
      <c r="B608" s="108" t="n">
        <v>40211</v>
      </c>
      <c r="C608" s="84" t="n">
        <v>0.775694444444445</v>
      </c>
      <c r="D608" s="85" t="n">
        <v>7674</v>
      </c>
      <c r="E608" s="107" t="n">
        <v>7724</v>
      </c>
      <c r="F608" s="85" t="n">
        <f aca="false">E608-D608</f>
        <v>50</v>
      </c>
      <c r="G608" s="97" t="n">
        <v>0.3</v>
      </c>
      <c r="H608" s="97" t="n">
        <v>0.13</v>
      </c>
      <c r="I608" s="86" t="n">
        <v>200</v>
      </c>
      <c r="J608" s="87" t="s">
        <v>35</v>
      </c>
      <c r="K608" s="87" t="s">
        <v>36</v>
      </c>
      <c r="L608" s="87" t="s">
        <v>36</v>
      </c>
      <c r="M608" s="87" t="s">
        <v>36</v>
      </c>
    </row>
    <row r="609" s="95" customFormat="true" ht="12.75" hidden="false" customHeight="false" outlineLevel="0" collapsed="false">
      <c r="A609" s="82" t="n">
        <f aca="false">B609+2415018.5+C609-2400000</f>
        <v>55230.2590277777</v>
      </c>
      <c r="B609" s="83" t="n">
        <v>40211</v>
      </c>
      <c r="C609" s="84" t="n">
        <v>0.759027777777778</v>
      </c>
      <c r="D609" s="85" t="n">
        <v>4279</v>
      </c>
      <c r="E609" s="85" t="n">
        <v>7113</v>
      </c>
      <c r="F609" s="85" t="n">
        <f aca="false">E609-D609</f>
        <v>2834</v>
      </c>
      <c r="G609" s="86"/>
      <c r="H609" s="86" t="n">
        <v>0.1</v>
      </c>
      <c r="I609" s="86"/>
      <c r="J609" s="87" t="s">
        <v>45</v>
      </c>
      <c r="K609" s="87" t="s">
        <v>36</v>
      </c>
      <c r="L609" s="86"/>
      <c r="M609" s="87" t="s">
        <v>36</v>
      </c>
    </row>
    <row r="610" s="95" customFormat="true" ht="12.75" hidden="false" customHeight="false" outlineLevel="0" collapsed="false">
      <c r="A610" s="82" t="n">
        <f aca="false">B610+2415018.5+C610-2400000</f>
        <v>55228.2930555558</v>
      </c>
      <c r="B610" s="83" t="n">
        <v>40209</v>
      </c>
      <c r="C610" s="84" t="n">
        <v>0.793055555555556</v>
      </c>
      <c r="D610" s="85" t="n">
        <v>4279</v>
      </c>
      <c r="E610" s="85" t="n">
        <v>7113</v>
      </c>
      <c r="F610" s="85" t="n">
        <f aca="false">E610-D610</f>
        <v>2834</v>
      </c>
      <c r="G610" s="86"/>
      <c r="H610" s="86" t="n">
        <v>0.1</v>
      </c>
      <c r="I610" s="86"/>
      <c r="J610" s="87" t="s">
        <v>45</v>
      </c>
      <c r="K610" s="87" t="s">
        <v>36</v>
      </c>
      <c r="L610" s="86"/>
      <c r="M610" s="87" t="s">
        <v>36</v>
      </c>
    </row>
    <row r="611" s="95" customFormat="true" ht="12.75" hidden="false" customHeight="false" outlineLevel="0" collapsed="false">
      <c r="A611" s="106" t="n">
        <f aca="false">B611+2415018.5+C611-2400000</f>
        <v>55228.284722222</v>
      </c>
      <c r="B611" s="108" t="n">
        <v>40209</v>
      </c>
      <c r="C611" s="84" t="n">
        <v>0.784722222222222</v>
      </c>
      <c r="D611" s="85" t="n">
        <v>7674</v>
      </c>
      <c r="E611" s="107" t="n">
        <v>7724</v>
      </c>
      <c r="F611" s="85" t="n">
        <f aca="false">E611-D611</f>
        <v>50</v>
      </c>
      <c r="G611" s="97" t="n">
        <v>0.3</v>
      </c>
      <c r="H611" s="97" t="n">
        <v>0.13</v>
      </c>
      <c r="I611" s="86" t="n">
        <v>190</v>
      </c>
      <c r="J611" s="87" t="s">
        <v>35</v>
      </c>
      <c r="K611" s="87" t="s">
        <v>36</v>
      </c>
      <c r="L611" s="86"/>
      <c r="M611" s="87" t="s">
        <v>36</v>
      </c>
    </row>
    <row r="612" s="95" customFormat="true" ht="12.75" hidden="false" customHeight="false" outlineLevel="0" collapsed="false">
      <c r="A612" s="82" t="n">
        <f aca="false">B612+2415018.5+C612-2400000</f>
        <v>55228.2701388891</v>
      </c>
      <c r="B612" s="83" t="n">
        <v>40209</v>
      </c>
      <c r="C612" s="84" t="n">
        <v>0.770138888888889</v>
      </c>
      <c r="D612" s="85" t="n">
        <v>6530</v>
      </c>
      <c r="E612" s="85" t="n">
        <v>6690</v>
      </c>
      <c r="F612" s="85" t="n">
        <f aca="false">E612-D612</f>
        <v>160</v>
      </c>
      <c r="G612" s="86"/>
      <c r="H612" s="86" t="n">
        <v>0.11</v>
      </c>
      <c r="I612" s="86"/>
      <c r="J612" s="87" t="s">
        <v>46</v>
      </c>
      <c r="K612" s="87" t="s">
        <v>36</v>
      </c>
      <c r="L612" s="87" t="s">
        <v>36</v>
      </c>
      <c r="M612" s="87" t="s">
        <v>36</v>
      </c>
    </row>
    <row r="613" s="95" customFormat="true" ht="12.75" hidden="false" customHeight="false" outlineLevel="0" collapsed="false">
      <c r="A613" s="82" t="n">
        <f aca="false">B613+2415018.5+C613-2400000</f>
        <v>55228.2429999998</v>
      </c>
      <c r="B613" s="83" t="n">
        <v>40209</v>
      </c>
      <c r="C613" s="84" t="n">
        <v>0.743</v>
      </c>
      <c r="D613" s="85" t="n">
        <v>6497</v>
      </c>
      <c r="E613" s="85" t="n">
        <v>6607</v>
      </c>
      <c r="F613" s="85" t="n">
        <f aca="false">E613-D613</f>
        <v>110</v>
      </c>
      <c r="G613" s="86" t="n">
        <v>0.35</v>
      </c>
      <c r="H613" s="86" t="n">
        <v>0.084</v>
      </c>
      <c r="I613" s="86"/>
      <c r="J613" s="87" t="s">
        <v>37</v>
      </c>
      <c r="K613" s="87" t="s">
        <v>36</v>
      </c>
      <c r="L613" s="87" t="s">
        <v>36</v>
      </c>
      <c r="M613" s="86"/>
    </row>
    <row r="614" s="95" customFormat="true" ht="12.75" hidden="false" customHeight="false" outlineLevel="0" collapsed="false">
      <c r="A614" s="106" t="n">
        <f aca="false">B614+2415018.5+C614-2400000</f>
        <v>55226.2937500002</v>
      </c>
      <c r="B614" s="108" t="n">
        <v>40207</v>
      </c>
      <c r="C614" s="84" t="n">
        <v>0.79375</v>
      </c>
      <c r="D614" s="85" t="n">
        <v>7674</v>
      </c>
      <c r="E614" s="107" t="n">
        <v>7724</v>
      </c>
      <c r="F614" s="85" t="n">
        <f aca="false">E614-D614</f>
        <v>50</v>
      </c>
      <c r="G614" s="97" t="n">
        <v>0.3</v>
      </c>
      <c r="H614" s="97" t="n">
        <v>0.13</v>
      </c>
      <c r="I614" s="86" t="n">
        <v>170</v>
      </c>
      <c r="J614" s="87" t="s">
        <v>35</v>
      </c>
      <c r="K614" s="87" t="s">
        <v>36</v>
      </c>
      <c r="L614" s="86"/>
      <c r="M614" s="87" t="s">
        <v>36</v>
      </c>
    </row>
    <row r="615" s="95" customFormat="true" ht="12.75" hidden="false" customHeight="false" outlineLevel="0" collapsed="false">
      <c r="A615" s="106" t="n">
        <f aca="false">B615+2415018.5+C615-2400000</f>
        <v>55224.2631944446</v>
      </c>
      <c r="B615" s="108" t="n">
        <v>40205</v>
      </c>
      <c r="C615" s="84" t="n">
        <v>0.763194444444444</v>
      </c>
      <c r="D615" s="85" t="n">
        <v>7674</v>
      </c>
      <c r="E615" s="107" t="n">
        <v>7724</v>
      </c>
      <c r="F615" s="85" t="n">
        <f aca="false">E615-D615</f>
        <v>50</v>
      </c>
      <c r="G615" s="97" t="n">
        <v>0.3</v>
      </c>
      <c r="H615" s="97" t="n">
        <v>0.13</v>
      </c>
      <c r="I615" s="86" t="n">
        <v>120</v>
      </c>
      <c r="J615" s="87" t="s">
        <v>35</v>
      </c>
      <c r="K615" s="87" t="s">
        <v>36</v>
      </c>
      <c r="L615" s="86"/>
      <c r="M615" s="87" t="s">
        <v>36</v>
      </c>
    </row>
    <row r="616" s="95" customFormat="true" ht="12.75" hidden="false" customHeight="false" outlineLevel="0" collapsed="false">
      <c r="A616" s="82" t="n">
        <f aca="false">B616+2415018.5+C616-2400000</f>
        <v>55224.2402777779</v>
      </c>
      <c r="B616" s="83" t="n">
        <v>40205</v>
      </c>
      <c r="C616" s="84" t="n">
        <v>0.740277777777778</v>
      </c>
      <c r="D616" s="85" t="n">
        <v>4279</v>
      </c>
      <c r="E616" s="85" t="n">
        <v>7113</v>
      </c>
      <c r="F616" s="85" t="n">
        <f aca="false">E616-D616</f>
        <v>2834</v>
      </c>
      <c r="G616" s="86"/>
      <c r="H616" s="86" t="n">
        <v>0.1</v>
      </c>
      <c r="I616" s="86"/>
      <c r="J616" s="87" t="s">
        <v>45</v>
      </c>
      <c r="K616" s="87" t="s">
        <v>36</v>
      </c>
      <c r="L616" s="86"/>
      <c r="M616" s="87" t="s">
        <v>36</v>
      </c>
    </row>
    <row r="617" s="95" customFormat="true" ht="12.75" hidden="false" customHeight="false" outlineLevel="0" collapsed="false">
      <c r="A617" s="82" t="n">
        <f aca="false">B617+2415018.5+C617-2400000</f>
        <v>55219.2416666667</v>
      </c>
      <c r="B617" s="83" t="n">
        <v>40200</v>
      </c>
      <c r="C617" s="84" t="n">
        <v>0.741666666666667</v>
      </c>
      <c r="D617" s="85" t="n">
        <v>4279</v>
      </c>
      <c r="E617" s="85" t="n">
        <v>7113</v>
      </c>
      <c r="F617" s="85" t="n">
        <f aca="false">E617-D617</f>
        <v>2834</v>
      </c>
      <c r="G617" s="86"/>
      <c r="H617" s="86" t="n">
        <v>0.1</v>
      </c>
      <c r="I617" s="86"/>
      <c r="J617" s="87" t="s">
        <v>45</v>
      </c>
      <c r="K617" s="87" t="s">
        <v>36</v>
      </c>
      <c r="L617" s="86"/>
      <c r="M617" s="87" t="s">
        <v>36</v>
      </c>
    </row>
    <row r="618" s="95" customFormat="true" ht="12.75" hidden="false" customHeight="false" outlineLevel="0" collapsed="false">
      <c r="A618" s="82" t="n">
        <f aca="false">B618+2415018.5+C618-2400000</f>
        <v>55217.2549999999</v>
      </c>
      <c r="B618" s="83" t="n">
        <v>40198</v>
      </c>
      <c r="C618" s="84" t="n">
        <v>0.755</v>
      </c>
      <c r="D618" s="85" t="n">
        <v>6497</v>
      </c>
      <c r="E618" s="85" t="n">
        <v>6607</v>
      </c>
      <c r="F618" s="85" t="n">
        <f aca="false">E618-D618</f>
        <v>110</v>
      </c>
      <c r="G618" s="86" t="n">
        <v>0.35</v>
      </c>
      <c r="H618" s="86" t="n">
        <v>0.084</v>
      </c>
      <c r="I618" s="86"/>
      <c r="J618" s="87" t="s">
        <v>37</v>
      </c>
      <c r="K618" s="87" t="s">
        <v>36</v>
      </c>
      <c r="L618" s="87" t="s">
        <v>36</v>
      </c>
      <c r="M618" s="86"/>
    </row>
    <row r="619" s="95" customFormat="true" ht="12.75" hidden="false" customHeight="false" outlineLevel="0" collapsed="false">
      <c r="A619" s="82" t="n">
        <f aca="false">B619+2415018.5+C619-2400000</f>
        <v>55215.3333333335</v>
      </c>
      <c r="B619" s="83" t="n">
        <v>40196</v>
      </c>
      <c r="C619" s="84" t="n">
        <v>0.833333333333333</v>
      </c>
      <c r="D619" s="85" t="n">
        <v>4279</v>
      </c>
      <c r="E619" s="85" t="n">
        <v>7113</v>
      </c>
      <c r="F619" s="85" t="n">
        <f aca="false">E619-D619</f>
        <v>2834</v>
      </c>
      <c r="G619" s="86"/>
      <c r="H619" s="86" t="n">
        <v>0.1</v>
      </c>
      <c r="I619" s="86"/>
      <c r="J619" s="87" t="s">
        <v>45</v>
      </c>
      <c r="K619" s="87" t="s">
        <v>36</v>
      </c>
      <c r="L619" s="86"/>
      <c r="M619" s="87" t="s">
        <v>36</v>
      </c>
    </row>
    <row r="620" s="95" customFormat="true" ht="12.75" hidden="false" customHeight="false" outlineLevel="0" collapsed="false">
      <c r="A620" s="82" t="n">
        <f aca="false">B620+2415018.5+C620-2400000</f>
        <v>55215.2770833331</v>
      </c>
      <c r="B620" s="83" t="n">
        <v>40196</v>
      </c>
      <c r="C620" s="84" t="n">
        <v>0.777083333333333</v>
      </c>
      <c r="D620" s="85" t="n">
        <v>6530</v>
      </c>
      <c r="E620" s="85" t="n">
        <v>6690</v>
      </c>
      <c r="F620" s="85" t="n">
        <f aca="false">E620-D620</f>
        <v>160</v>
      </c>
      <c r="G620" s="86"/>
      <c r="H620" s="86" t="n">
        <v>0.11</v>
      </c>
      <c r="I620" s="86" t="n">
        <v>265</v>
      </c>
      <c r="J620" s="87" t="s">
        <v>46</v>
      </c>
      <c r="K620" s="87" t="s">
        <v>36</v>
      </c>
      <c r="L620" s="87" t="s">
        <v>36</v>
      </c>
      <c r="M620" s="87" t="s">
        <v>36</v>
      </c>
    </row>
    <row r="621" s="95" customFormat="true" ht="12.75" hidden="false" customHeight="false" outlineLevel="0" collapsed="false">
      <c r="A621" s="106" t="n">
        <f aca="false">B621+2415018.5+C621-2400000</f>
        <v>55215.2444444443</v>
      </c>
      <c r="B621" s="108" t="n">
        <v>40196</v>
      </c>
      <c r="C621" s="84" t="n">
        <v>0.744444444444445</v>
      </c>
      <c r="D621" s="85" t="n">
        <v>7674</v>
      </c>
      <c r="E621" s="107" t="n">
        <v>7724</v>
      </c>
      <c r="F621" s="85" t="n">
        <f aca="false">E621-D621</f>
        <v>50</v>
      </c>
      <c r="G621" s="97" t="n">
        <v>0.3</v>
      </c>
      <c r="H621" s="97" t="n">
        <v>0.13</v>
      </c>
      <c r="I621" s="86" t="n">
        <v>150</v>
      </c>
      <c r="J621" s="87" t="s">
        <v>35</v>
      </c>
      <c r="K621" s="87" t="s">
        <v>36</v>
      </c>
      <c r="L621" s="86"/>
      <c r="M621" s="87" t="s">
        <v>36</v>
      </c>
    </row>
    <row r="622" s="95" customFormat="true" ht="12.75" hidden="false" customHeight="false" outlineLevel="0" collapsed="false">
      <c r="A622" s="106" t="n">
        <f aca="false">B622+2415018.5+C622-2400000</f>
        <v>55214.2506944444</v>
      </c>
      <c r="B622" s="108" t="n">
        <v>40195</v>
      </c>
      <c r="C622" s="84" t="n">
        <v>0.750694444444444</v>
      </c>
      <c r="D622" s="85" t="n">
        <v>7674</v>
      </c>
      <c r="E622" s="107" t="n">
        <v>7724</v>
      </c>
      <c r="F622" s="85" t="n">
        <f aca="false">E622-D622</f>
        <v>50</v>
      </c>
      <c r="G622" s="97" t="n">
        <v>0.3</v>
      </c>
      <c r="H622" s="97" t="n">
        <v>0.13</v>
      </c>
      <c r="I622" s="86" t="n">
        <v>130</v>
      </c>
      <c r="J622" s="87" t="s">
        <v>35</v>
      </c>
      <c r="K622" s="87" t="s">
        <v>36</v>
      </c>
      <c r="L622" s="86"/>
      <c r="M622" s="87" t="s">
        <v>36</v>
      </c>
    </row>
    <row r="623" s="95" customFormat="true" ht="12.75" hidden="false" customHeight="false" outlineLevel="0" collapsed="false">
      <c r="A623" s="82" t="n">
        <f aca="false">B623+2415018.5+C623-2400000</f>
        <v>55212.4169999999</v>
      </c>
      <c r="B623" s="83" t="n">
        <v>40193</v>
      </c>
      <c r="C623" s="84" t="n">
        <v>0.917</v>
      </c>
      <c r="D623" s="85" t="n">
        <v>6497</v>
      </c>
      <c r="E623" s="85" t="n">
        <v>6607</v>
      </c>
      <c r="F623" s="85" t="n">
        <f aca="false">E623-D623</f>
        <v>110</v>
      </c>
      <c r="G623" s="86" t="n">
        <v>0.35</v>
      </c>
      <c r="H623" s="86" t="n">
        <v>0.084</v>
      </c>
      <c r="I623" s="86"/>
      <c r="J623" s="87" t="s">
        <v>37</v>
      </c>
      <c r="K623" s="87" t="s">
        <v>36</v>
      </c>
      <c r="L623" s="87" t="s">
        <v>36</v>
      </c>
      <c r="M623" s="86"/>
    </row>
    <row r="624" s="95" customFormat="true" ht="12.75" hidden="false" customHeight="false" outlineLevel="0" collapsed="false">
      <c r="A624" s="82" t="n">
        <f aca="false">B624+2415018.5+C624-2400000</f>
        <v>55212.2437499999</v>
      </c>
      <c r="B624" s="83" t="n">
        <v>40193</v>
      </c>
      <c r="C624" s="84" t="n">
        <v>0.74375</v>
      </c>
      <c r="D624" s="85" t="n">
        <v>4279</v>
      </c>
      <c r="E624" s="85" t="n">
        <v>7113</v>
      </c>
      <c r="F624" s="85" t="n">
        <f aca="false">E624-D624</f>
        <v>2834</v>
      </c>
      <c r="G624" s="86"/>
      <c r="H624" s="86" t="n">
        <v>0.1</v>
      </c>
      <c r="I624" s="86"/>
      <c r="J624" s="87" t="s">
        <v>45</v>
      </c>
      <c r="K624" s="87" t="s">
        <v>36</v>
      </c>
      <c r="L624" s="86"/>
      <c r="M624" s="87" t="s">
        <v>36</v>
      </c>
    </row>
    <row r="625" s="95" customFormat="true" ht="12.75" hidden="false" customHeight="false" outlineLevel="0" collapsed="false">
      <c r="A625" s="82" t="n">
        <f aca="false">B625+2415018.5+C625-2400000</f>
        <v>55208.5</v>
      </c>
      <c r="B625" s="83" t="n">
        <v>40190</v>
      </c>
      <c r="C625" s="84"/>
      <c r="D625" s="85" t="n">
        <v>6500</v>
      </c>
      <c r="E625" s="85" t="n">
        <v>6650</v>
      </c>
      <c r="F625" s="85" t="n">
        <f aca="false">E625-D625</f>
        <v>150</v>
      </c>
      <c r="G625" s="86"/>
      <c r="H625" s="86"/>
      <c r="I625" s="86"/>
      <c r="J625" s="87" t="s">
        <v>60</v>
      </c>
      <c r="K625" s="86"/>
      <c r="L625" s="87" t="s">
        <v>36</v>
      </c>
      <c r="M625" s="86"/>
    </row>
    <row r="626" s="95" customFormat="true" ht="12.75" hidden="false" customHeight="false" outlineLevel="0" collapsed="false">
      <c r="A626" s="82" t="n">
        <f aca="false">B626+2415018.5+C626-2400000</f>
        <v>55208.5</v>
      </c>
      <c r="B626" s="83" t="n">
        <v>40190</v>
      </c>
      <c r="C626" s="84"/>
      <c r="D626" s="85" t="n">
        <v>7000</v>
      </c>
      <c r="E626" s="85" t="n">
        <v>7500</v>
      </c>
      <c r="F626" s="85" t="n">
        <f aca="false">E626-D626</f>
        <v>500</v>
      </c>
      <c r="G626" s="86"/>
      <c r="H626" s="86"/>
      <c r="I626" s="86"/>
      <c r="J626" s="87" t="s">
        <v>60</v>
      </c>
      <c r="K626" s="86"/>
      <c r="L626" s="87" t="s">
        <v>36</v>
      </c>
      <c r="M626" s="86"/>
    </row>
    <row r="627" s="95" customFormat="true" ht="12.75" hidden="false" customHeight="false" outlineLevel="0" collapsed="false">
      <c r="A627" s="82" t="n">
        <f aca="false">B627+2415018.5+C627-2400000</f>
        <v>55208.3798611113</v>
      </c>
      <c r="B627" s="83" t="n">
        <v>40189</v>
      </c>
      <c r="C627" s="84" t="n">
        <v>0.879861111111111</v>
      </c>
      <c r="D627" s="85" t="n">
        <v>4279</v>
      </c>
      <c r="E627" s="85" t="n">
        <v>7113</v>
      </c>
      <c r="F627" s="85" t="n">
        <f aca="false">E627-D627</f>
        <v>2834</v>
      </c>
      <c r="G627" s="86"/>
      <c r="H627" s="86" t="n">
        <v>0.1</v>
      </c>
      <c r="I627" s="86"/>
      <c r="J627" s="87" t="s">
        <v>45</v>
      </c>
      <c r="K627" s="87" t="s">
        <v>36</v>
      </c>
      <c r="L627" s="86"/>
      <c r="M627" s="87" t="s">
        <v>36</v>
      </c>
    </row>
    <row r="628" s="95" customFormat="true" ht="12.75" hidden="false" customHeight="false" outlineLevel="0" collapsed="false">
      <c r="A628" s="82" t="n">
        <f aca="false">B628+2415018.5+C628-2400000</f>
        <v>55207.443</v>
      </c>
      <c r="B628" s="83" t="n">
        <v>40188</v>
      </c>
      <c r="C628" s="84" t="n">
        <v>0.943</v>
      </c>
      <c r="D628" s="85" t="n">
        <v>6497</v>
      </c>
      <c r="E628" s="85" t="n">
        <v>6607</v>
      </c>
      <c r="F628" s="85" t="n">
        <f aca="false">E628-D628</f>
        <v>110</v>
      </c>
      <c r="G628" s="86" t="n">
        <v>0.35</v>
      </c>
      <c r="H628" s="86" t="n">
        <v>0.084</v>
      </c>
      <c r="I628" s="86"/>
      <c r="J628" s="87" t="s">
        <v>37</v>
      </c>
      <c r="K628" s="87" t="s">
        <v>36</v>
      </c>
      <c r="L628" s="87" t="s">
        <v>36</v>
      </c>
      <c r="M628" s="86"/>
    </row>
    <row r="629" s="95" customFormat="true" ht="12.75" hidden="false" customHeight="false" outlineLevel="0" collapsed="false">
      <c r="A629" s="82" t="n">
        <f aca="false">B629+2415018.5+C629-2400000</f>
        <v>55207.2729166667</v>
      </c>
      <c r="B629" s="83" t="n">
        <v>40188</v>
      </c>
      <c r="C629" s="84" t="n">
        <v>0.772916666666667</v>
      </c>
      <c r="D629" s="85" t="n">
        <v>6530</v>
      </c>
      <c r="E629" s="85" t="n">
        <v>6690</v>
      </c>
      <c r="F629" s="85" t="n">
        <f aca="false">E629-D629</f>
        <v>160</v>
      </c>
      <c r="G629" s="86"/>
      <c r="H629" s="86" t="n">
        <v>0.11</v>
      </c>
      <c r="I629" s="86" t="n">
        <v>193</v>
      </c>
      <c r="J629" s="87" t="s">
        <v>46</v>
      </c>
      <c r="K629" s="87" t="s">
        <v>36</v>
      </c>
      <c r="L629" s="87" t="s">
        <v>36</v>
      </c>
      <c r="M629" s="87" t="s">
        <v>36</v>
      </c>
    </row>
    <row r="630" s="95" customFormat="true" ht="12.75" hidden="false" customHeight="false" outlineLevel="0" collapsed="false">
      <c r="A630" s="82" t="n">
        <f aca="false">B630+2415018.5+C630-2400000</f>
        <v>55207.2402777779</v>
      </c>
      <c r="B630" s="83" t="n">
        <v>40188</v>
      </c>
      <c r="C630" s="84" t="n">
        <v>0.740277777777778</v>
      </c>
      <c r="D630" s="85" t="n">
        <v>4279</v>
      </c>
      <c r="E630" s="85" t="n">
        <v>7113</v>
      </c>
      <c r="F630" s="85" t="n">
        <f aca="false">E630-D630</f>
        <v>2834</v>
      </c>
      <c r="G630" s="86"/>
      <c r="H630" s="86" t="n">
        <v>0.1</v>
      </c>
      <c r="I630" s="86"/>
      <c r="J630" s="87" t="s">
        <v>45</v>
      </c>
      <c r="K630" s="87" t="s">
        <v>36</v>
      </c>
      <c r="L630" s="86"/>
      <c r="M630" s="87" t="s">
        <v>36</v>
      </c>
    </row>
    <row r="631" s="95" customFormat="true" ht="12.75" hidden="false" customHeight="false" outlineLevel="0" collapsed="false">
      <c r="A631" s="82" t="n">
        <f aca="false">B631+2415018.5+C631-2400000</f>
        <v>55205.6055555558</v>
      </c>
      <c r="B631" s="83" t="n">
        <v>40187</v>
      </c>
      <c r="C631" s="84" t="n">
        <v>0.105555555555556</v>
      </c>
      <c r="D631" s="85" t="n">
        <v>6490</v>
      </c>
      <c r="E631" s="85" t="n">
        <v>6740</v>
      </c>
      <c r="F631" s="85" t="n">
        <f aca="false">E631-D631</f>
        <v>250</v>
      </c>
      <c r="G631" s="86"/>
      <c r="H631" s="86" t="n">
        <v>0.34</v>
      </c>
      <c r="I631" s="86" t="n">
        <v>430</v>
      </c>
      <c r="J631" s="87" t="s">
        <v>41</v>
      </c>
      <c r="K631" s="87" t="s">
        <v>36</v>
      </c>
      <c r="L631" s="87" t="s">
        <v>36</v>
      </c>
      <c r="M631" s="87" t="s">
        <v>36</v>
      </c>
    </row>
    <row r="632" s="95" customFormat="true" ht="12.75" hidden="false" customHeight="false" outlineLevel="0" collapsed="false">
      <c r="A632" s="106" t="n">
        <f aca="false">B632+2415018.5+C632-2400000</f>
        <v>55205.2388888891</v>
      </c>
      <c r="B632" s="108" t="n">
        <v>40186</v>
      </c>
      <c r="C632" s="84" t="n">
        <v>0.738888888888889</v>
      </c>
      <c r="D632" s="85" t="n">
        <v>7674</v>
      </c>
      <c r="E632" s="107" t="n">
        <v>7724</v>
      </c>
      <c r="F632" s="85" t="n">
        <f aca="false">E632-D632</f>
        <v>50</v>
      </c>
      <c r="G632" s="97" t="n">
        <v>0.3</v>
      </c>
      <c r="H632" s="97" t="n">
        <v>0.13</v>
      </c>
      <c r="I632" s="86" t="n">
        <v>150</v>
      </c>
      <c r="J632" s="87" t="s">
        <v>35</v>
      </c>
      <c r="K632" s="87" t="s">
        <v>36</v>
      </c>
      <c r="L632" s="86"/>
      <c r="M632" s="87" t="s">
        <v>36</v>
      </c>
    </row>
    <row r="633" s="95" customFormat="true" ht="12.75" hidden="false" customHeight="false" outlineLevel="0" collapsed="false">
      <c r="A633" s="82" t="n">
        <f aca="false">B633+2415018.5+C633-2400000</f>
        <v>55204.2576388889</v>
      </c>
      <c r="B633" s="83" t="n">
        <v>40185</v>
      </c>
      <c r="C633" s="84" t="n">
        <v>0.757638888888889</v>
      </c>
      <c r="D633" s="85" t="n">
        <v>6524</v>
      </c>
      <c r="E633" s="85" t="n">
        <v>6605</v>
      </c>
      <c r="F633" s="85" t="n">
        <f aca="false">E633-D633</f>
        <v>81</v>
      </c>
      <c r="G633" s="86" t="n">
        <v>0.33</v>
      </c>
      <c r="H633" s="86" t="n">
        <v>0.11</v>
      </c>
      <c r="I633" s="86" t="n">
        <v>240</v>
      </c>
      <c r="J633" s="87" t="s">
        <v>35</v>
      </c>
      <c r="K633" s="87" t="s">
        <v>36</v>
      </c>
      <c r="L633" s="99"/>
      <c r="M633" s="87" t="s">
        <v>36</v>
      </c>
    </row>
    <row r="634" s="95" customFormat="true" ht="12.75" hidden="false" customHeight="false" outlineLevel="0" collapsed="false">
      <c r="A634" s="82" t="n">
        <f aca="false">B634+2415018.5+C634-2400000</f>
        <v>55203.315972222</v>
      </c>
      <c r="B634" s="108" t="n">
        <v>40184</v>
      </c>
      <c r="C634" s="84" t="n">
        <v>0.815972222222222</v>
      </c>
      <c r="D634" s="85" t="n">
        <v>6530</v>
      </c>
      <c r="E634" s="85" t="n">
        <v>6690</v>
      </c>
      <c r="F634" s="85" t="n">
        <f aca="false">E634-D634</f>
        <v>160</v>
      </c>
      <c r="G634" s="86"/>
      <c r="H634" s="86" t="n">
        <v>0.11</v>
      </c>
      <c r="I634" s="86" t="n">
        <v>216</v>
      </c>
      <c r="J634" s="87" t="s">
        <v>46</v>
      </c>
      <c r="K634" s="87" t="s">
        <v>36</v>
      </c>
      <c r="L634" s="87" t="s">
        <v>36</v>
      </c>
      <c r="M634" s="87" t="s">
        <v>36</v>
      </c>
    </row>
    <row r="635" s="95" customFormat="true" ht="12.75" hidden="false" customHeight="false" outlineLevel="0" collapsed="false">
      <c r="A635" s="82" t="n">
        <f aca="false">B635+2415018.5+C635-2400000</f>
        <v>55203.2861111113</v>
      </c>
      <c r="B635" s="83" t="n">
        <v>40184</v>
      </c>
      <c r="C635" s="84" t="n">
        <v>0.786111111111111</v>
      </c>
      <c r="D635" s="85" t="n">
        <v>6524</v>
      </c>
      <c r="E635" s="85" t="n">
        <v>6604</v>
      </c>
      <c r="F635" s="85" t="n">
        <f aca="false">E635-D635</f>
        <v>80</v>
      </c>
      <c r="G635" s="86" t="n">
        <v>0.25</v>
      </c>
      <c r="H635" s="86" t="n">
        <v>0.11</v>
      </c>
      <c r="I635" s="86" t="n">
        <v>150</v>
      </c>
      <c r="J635" s="87" t="s">
        <v>35</v>
      </c>
      <c r="K635" s="87" t="s">
        <v>36</v>
      </c>
      <c r="L635" s="99"/>
      <c r="M635" s="87" t="s">
        <v>36</v>
      </c>
    </row>
    <row r="636" s="95" customFormat="true" ht="12.75" hidden="false" customHeight="false" outlineLevel="0" collapsed="false">
      <c r="A636" s="82" t="n">
        <f aca="false">B636+2415018.5+C636-2400000</f>
        <v>55203.2243055557</v>
      </c>
      <c r="B636" s="83" t="n">
        <v>40184</v>
      </c>
      <c r="C636" s="84" t="n">
        <v>0.724305555555556</v>
      </c>
      <c r="D636" s="85" t="n">
        <v>4265</v>
      </c>
      <c r="E636" s="85" t="n">
        <v>4377</v>
      </c>
      <c r="F636" s="85" t="n">
        <f aca="false">E636-D636</f>
        <v>112</v>
      </c>
      <c r="G636" s="86" t="n">
        <v>0.38</v>
      </c>
      <c r="H636" s="86" t="n">
        <v>0.15</v>
      </c>
      <c r="I636" s="86" t="n">
        <v>250</v>
      </c>
      <c r="J636" s="87" t="s">
        <v>35</v>
      </c>
      <c r="K636" s="88"/>
      <c r="L636" s="86"/>
      <c r="M636" s="87" t="s">
        <v>36</v>
      </c>
    </row>
    <row r="637" s="95" customFormat="true" ht="12.75" hidden="false" customHeight="false" outlineLevel="0" collapsed="false">
      <c r="A637" s="82" t="n">
        <f aca="false">B637+2415018.5+C637-2400000</f>
        <v>55202.3177199075</v>
      </c>
      <c r="B637" s="83" t="n">
        <v>40183</v>
      </c>
      <c r="C637" s="84" t="n">
        <v>0.817719907407407</v>
      </c>
      <c r="D637" s="85" t="n">
        <v>6450.143</v>
      </c>
      <c r="E637" s="85" t="n">
        <v>6618.143</v>
      </c>
      <c r="F637" s="85" t="n">
        <f aca="false">E637-D637</f>
        <v>168</v>
      </c>
      <c r="G637" s="86"/>
      <c r="H637" s="86"/>
      <c r="I637" s="86"/>
      <c r="J637" s="87" t="s">
        <v>50</v>
      </c>
      <c r="K637" s="96" t="s">
        <v>36</v>
      </c>
      <c r="L637" s="96" t="s">
        <v>42</v>
      </c>
      <c r="M637" s="86"/>
    </row>
    <row r="638" s="95" customFormat="true" ht="12.75" hidden="false" customHeight="false" outlineLevel="0" collapsed="false">
      <c r="A638" s="106" t="n">
        <f aca="false">B638+2415018.5+C638-2400000</f>
        <v>55202.2437499999</v>
      </c>
      <c r="B638" s="108" t="n">
        <v>40183</v>
      </c>
      <c r="C638" s="84" t="n">
        <v>0.74375</v>
      </c>
      <c r="D638" s="85" t="n">
        <v>7674</v>
      </c>
      <c r="E638" s="107" t="n">
        <v>7724</v>
      </c>
      <c r="F638" s="85" t="n">
        <f aca="false">E638-D638</f>
        <v>50</v>
      </c>
      <c r="G638" s="97" t="n">
        <v>0.3</v>
      </c>
      <c r="H638" s="97" t="n">
        <v>0.13</v>
      </c>
      <c r="I638" s="86" t="n">
        <v>150</v>
      </c>
      <c r="J638" s="87" t="s">
        <v>35</v>
      </c>
      <c r="K638" s="87" t="s">
        <v>36</v>
      </c>
      <c r="L638" s="86"/>
      <c r="M638" s="87" t="s">
        <v>36</v>
      </c>
    </row>
    <row r="639" s="95" customFormat="true" ht="12.75" hidden="false" customHeight="false" outlineLevel="0" collapsed="false">
      <c r="A639" s="106" t="n">
        <f aca="false">B639+2415018.5+C639-2400000</f>
        <v>55199.2562500001</v>
      </c>
      <c r="B639" s="108" t="n">
        <v>40180</v>
      </c>
      <c r="C639" s="84" t="n">
        <v>0.75625</v>
      </c>
      <c r="D639" s="85" t="n">
        <v>7674</v>
      </c>
      <c r="E639" s="107" t="n">
        <v>7724</v>
      </c>
      <c r="F639" s="85" t="n">
        <f aca="false">E639-D639</f>
        <v>50</v>
      </c>
      <c r="G639" s="97" t="n">
        <v>0.3</v>
      </c>
      <c r="H639" s="97" t="n">
        <v>0.13</v>
      </c>
      <c r="I639" s="86" t="n">
        <v>120</v>
      </c>
      <c r="J639" s="87" t="s">
        <v>35</v>
      </c>
      <c r="K639" s="87" t="s">
        <v>36</v>
      </c>
      <c r="L639" s="86"/>
      <c r="M639" s="87" t="s">
        <v>36</v>
      </c>
    </row>
    <row r="640" s="95" customFormat="true" ht="12.75" hidden="false" customHeight="false" outlineLevel="0" collapsed="false">
      <c r="A640" s="82" t="n">
        <f aca="false">B640+2415018.5+C640-2400000</f>
        <v>55199.2420000001</v>
      </c>
      <c r="B640" s="83" t="n">
        <v>40180</v>
      </c>
      <c r="C640" s="84" t="n">
        <v>0.742</v>
      </c>
      <c r="D640" s="85" t="n">
        <v>6497</v>
      </c>
      <c r="E640" s="85" t="n">
        <v>6607</v>
      </c>
      <c r="F640" s="85" t="n">
        <f aca="false">E640-D640</f>
        <v>110</v>
      </c>
      <c r="G640" s="86" t="n">
        <v>0.35</v>
      </c>
      <c r="H640" s="86" t="n">
        <v>0.17</v>
      </c>
      <c r="I640" s="86"/>
      <c r="J640" s="87" t="s">
        <v>37</v>
      </c>
      <c r="K640" s="87" t="s">
        <v>36</v>
      </c>
      <c r="L640" s="87" t="s">
        <v>36</v>
      </c>
      <c r="M640" s="86"/>
    </row>
    <row r="641" s="95" customFormat="true" ht="12.75" hidden="false" customHeight="false" outlineLevel="0" collapsed="false">
      <c r="A641" s="82" t="n">
        <f aca="false">B641+2415018.5+C641-2400000</f>
        <v>55194.2659999998</v>
      </c>
      <c r="B641" s="83" t="n">
        <v>40175</v>
      </c>
      <c r="C641" s="84" t="n">
        <v>0.766</v>
      </c>
      <c r="D641" s="85" t="n">
        <v>6497</v>
      </c>
      <c r="E641" s="85" t="n">
        <v>6607</v>
      </c>
      <c r="F641" s="85" t="n">
        <f aca="false">E641-D641</f>
        <v>110</v>
      </c>
      <c r="G641" s="86" t="n">
        <v>0.35</v>
      </c>
      <c r="H641" s="86" t="n">
        <v>0.084</v>
      </c>
      <c r="I641" s="86"/>
      <c r="J641" s="87" t="s">
        <v>37</v>
      </c>
      <c r="K641" s="87" t="s">
        <v>36</v>
      </c>
      <c r="L641" s="87" t="s">
        <v>36</v>
      </c>
      <c r="M641" s="86"/>
    </row>
    <row r="642" s="95" customFormat="true" ht="12.75" hidden="false" customHeight="false" outlineLevel="0" collapsed="false">
      <c r="A642" s="106" t="n">
        <f aca="false">B642+2415018.5+C642-2400000</f>
        <v>55194.2381944442</v>
      </c>
      <c r="B642" s="108" t="n">
        <v>40175</v>
      </c>
      <c r="C642" s="84" t="n">
        <v>0.738194444444444</v>
      </c>
      <c r="D642" s="85" t="n">
        <v>7674</v>
      </c>
      <c r="E642" s="107" t="n">
        <v>7724</v>
      </c>
      <c r="F642" s="85" t="n">
        <f aca="false">E642-D642</f>
        <v>50</v>
      </c>
      <c r="G642" s="97" t="n">
        <v>0.3</v>
      </c>
      <c r="H642" s="97" t="n">
        <v>0.13</v>
      </c>
      <c r="I642" s="86" t="n">
        <v>130</v>
      </c>
      <c r="J642" s="87" t="s">
        <v>35</v>
      </c>
      <c r="K642" s="87" t="s">
        <v>36</v>
      </c>
      <c r="L642" s="86"/>
      <c r="M642" s="87" t="s">
        <v>36</v>
      </c>
    </row>
    <row r="643" s="95" customFormat="true" ht="12.75" hidden="false" customHeight="false" outlineLevel="0" collapsed="false">
      <c r="A643" s="106" t="n">
        <f aca="false">B643+2415018.5+C643-2400000</f>
        <v>55193.5736111109</v>
      </c>
      <c r="B643" s="108" t="n">
        <v>40175</v>
      </c>
      <c r="C643" s="84" t="n">
        <v>0.0736111111111111</v>
      </c>
      <c r="D643" s="85" t="n">
        <v>7674</v>
      </c>
      <c r="E643" s="107" t="n">
        <v>7724</v>
      </c>
      <c r="F643" s="85" t="n">
        <f aca="false">E643-D643</f>
        <v>50</v>
      </c>
      <c r="G643" s="97" t="n">
        <v>0.3</v>
      </c>
      <c r="H643" s="97" t="n">
        <v>0.13</v>
      </c>
      <c r="I643" s="86" t="n">
        <v>120</v>
      </c>
      <c r="J643" s="87" t="s">
        <v>35</v>
      </c>
      <c r="K643" s="87" t="s">
        <v>36</v>
      </c>
      <c r="L643" s="86"/>
      <c r="M643" s="87" t="s">
        <v>36</v>
      </c>
    </row>
    <row r="644" s="95" customFormat="true" ht="12.75" hidden="false" customHeight="false" outlineLevel="0" collapsed="false">
      <c r="A644" s="82" t="n">
        <f aca="false">B644+2415018.5+C644-2400000</f>
        <v>55193.2489999998</v>
      </c>
      <c r="B644" s="83" t="n">
        <v>40174</v>
      </c>
      <c r="C644" s="84" t="n">
        <v>0.749</v>
      </c>
      <c r="D644" s="85" t="n">
        <v>6497</v>
      </c>
      <c r="E644" s="85" t="n">
        <v>6607</v>
      </c>
      <c r="F644" s="85" t="n">
        <f aca="false">E644-D644</f>
        <v>110</v>
      </c>
      <c r="G644" s="86" t="n">
        <v>0.35</v>
      </c>
      <c r="H644" s="86" t="n">
        <v>0.17</v>
      </c>
      <c r="I644" s="86"/>
      <c r="J644" s="87" t="s">
        <v>37</v>
      </c>
      <c r="K644" s="87" t="s">
        <v>36</v>
      </c>
      <c r="L644" s="87" t="s">
        <v>36</v>
      </c>
      <c r="M644" s="86"/>
    </row>
    <row r="645" s="95" customFormat="true" ht="12.75" hidden="false" customHeight="false" outlineLevel="0" collapsed="false">
      <c r="A645" s="106" t="n">
        <f aca="false">B645+2415018.5+C645-2400000</f>
        <v>55192.2395833335</v>
      </c>
      <c r="B645" s="108" t="n">
        <v>40173</v>
      </c>
      <c r="C645" s="84" t="n">
        <v>0.739583333333333</v>
      </c>
      <c r="D645" s="85" t="n">
        <v>7674</v>
      </c>
      <c r="E645" s="107" t="n">
        <v>7724</v>
      </c>
      <c r="F645" s="85" t="n">
        <f aca="false">E645-D645</f>
        <v>50</v>
      </c>
      <c r="G645" s="97" t="n">
        <v>0.3</v>
      </c>
      <c r="H645" s="97" t="n">
        <v>0.13</v>
      </c>
      <c r="I645" s="86" t="n">
        <v>120</v>
      </c>
      <c r="J645" s="87" t="s">
        <v>35</v>
      </c>
      <c r="K645" s="87" t="s">
        <v>36</v>
      </c>
      <c r="L645" s="86"/>
      <c r="M645" s="87" t="s">
        <v>36</v>
      </c>
    </row>
    <row r="646" s="95" customFormat="true" ht="12.75" hidden="false" customHeight="false" outlineLevel="0" collapsed="false">
      <c r="A646" s="82" t="n">
        <f aca="false">B646+2415018.5+C646-2400000</f>
        <v>55191.4920000001</v>
      </c>
      <c r="B646" s="83" t="n">
        <v>40172</v>
      </c>
      <c r="C646" s="84" t="n">
        <v>0.992</v>
      </c>
      <c r="D646" s="85" t="n">
        <v>6497</v>
      </c>
      <c r="E646" s="85" t="n">
        <v>6607</v>
      </c>
      <c r="F646" s="85" t="n">
        <f aca="false">E646-D646</f>
        <v>110</v>
      </c>
      <c r="G646" s="86" t="n">
        <v>0.35</v>
      </c>
      <c r="H646" s="86" t="n">
        <v>0.084</v>
      </c>
      <c r="I646" s="86"/>
      <c r="J646" s="87" t="s">
        <v>37</v>
      </c>
      <c r="K646" s="87" t="s">
        <v>36</v>
      </c>
      <c r="L646" s="87" t="s">
        <v>36</v>
      </c>
      <c r="M646" s="86"/>
    </row>
    <row r="647" s="95" customFormat="true" ht="12.75" hidden="false" customHeight="false" outlineLevel="0" collapsed="false">
      <c r="A647" s="82" t="n">
        <f aca="false">B647+2415018.5+C647-2400000</f>
        <v>55191.3500000001</v>
      </c>
      <c r="B647" s="83" t="n">
        <v>40172</v>
      </c>
      <c r="C647" s="84" t="n">
        <v>0.85</v>
      </c>
      <c r="D647" s="85" t="n">
        <v>4446</v>
      </c>
      <c r="E647" s="85" t="n">
        <v>7276</v>
      </c>
      <c r="F647" s="85" t="n">
        <f aca="false">E647-D647</f>
        <v>2830</v>
      </c>
      <c r="G647" s="86"/>
      <c r="H647" s="86" t="n">
        <v>2.14</v>
      </c>
      <c r="I647" s="86"/>
      <c r="J647" s="87" t="s">
        <v>59</v>
      </c>
      <c r="K647" s="87" t="s">
        <v>36</v>
      </c>
      <c r="L647" s="87" t="s">
        <v>36</v>
      </c>
      <c r="M647" s="86"/>
    </row>
    <row r="648" s="95" customFormat="true" ht="12.75" hidden="false" customHeight="false" outlineLevel="0" collapsed="false">
      <c r="A648" s="82" t="n">
        <f aca="false">B648+2415018.5+C648-2400000</f>
        <v>55186.4160000002</v>
      </c>
      <c r="B648" s="83" t="n">
        <v>40167</v>
      </c>
      <c r="C648" s="84" t="n">
        <v>0.916</v>
      </c>
      <c r="D648" s="85" t="n">
        <v>6504</v>
      </c>
      <c r="E648" s="85" t="n">
        <v>6614</v>
      </c>
      <c r="F648" s="85" t="n">
        <f aca="false">E648-D648</f>
        <v>110</v>
      </c>
      <c r="G648" s="86" t="n">
        <v>0.35</v>
      </c>
      <c r="H648" s="86" t="n">
        <v>0.084</v>
      </c>
      <c r="I648" s="86"/>
      <c r="J648" s="87" t="s">
        <v>37</v>
      </c>
      <c r="K648" s="87" t="s">
        <v>36</v>
      </c>
      <c r="L648" s="87" t="s">
        <v>36</v>
      </c>
      <c r="M648" s="86"/>
    </row>
    <row r="649" s="95" customFormat="true" ht="12.75" hidden="false" customHeight="false" outlineLevel="0" collapsed="false">
      <c r="A649" s="82" t="n">
        <f aca="false">B649+2415018.5+C649-2400000</f>
        <v>55186.3250000002</v>
      </c>
      <c r="B649" s="83" t="n">
        <v>40167</v>
      </c>
      <c r="C649" s="84" t="n">
        <v>0.825</v>
      </c>
      <c r="D649" s="85" t="n">
        <v>4279</v>
      </c>
      <c r="E649" s="85" t="n">
        <v>7113</v>
      </c>
      <c r="F649" s="85" t="n">
        <f aca="false">E649-D649</f>
        <v>2834</v>
      </c>
      <c r="G649" s="86"/>
      <c r="H649" s="86" t="n">
        <v>0.1</v>
      </c>
      <c r="I649" s="86"/>
      <c r="J649" s="87" t="s">
        <v>45</v>
      </c>
      <c r="K649" s="87" t="s">
        <v>36</v>
      </c>
      <c r="L649" s="86"/>
      <c r="M649" s="87" t="s">
        <v>36</v>
      </c>
    </row>
    <row r="650" s="95" customFormat="true" ht="12.75" hidden="false" customHeight="false" outlineLevel="0" collapsed="false">
      <c r="A650" s="82" t="n">
        <f aca="false">B650+2415018.5+C650-2400000</f>
        <v>55186.3097222224</v>
      </c>
      <c r="B650" s="83" t="n">
        <v>40167</v>
      </c>
      <c r="C650" s="84" t="n">
        <v>0.809722222222222</v>
      </c>
      <c r="D650" s="85" t="n">
        <v>4453</v>
      </c>
      <c r="E650" s="85" t="n">
        <v>7426</v>
      </c>
      <c r="F650" s="85" t="n">
        <f aca="false">E650-D650</f>
        <v>2973</v>
      </c>
      <c r="G650" s="86"/>
      <c r="H650" s="86" t="n">
        <v>2.14</v>
      </c>
      <c r="I650" s="86"/>
      <c r="J650" s="87" t="s">
        <v>59</v>
      </c>
      <c r="K650" s="87" t="s">
        <v>36</v>
      </c>
      <c r="L650" s="87" t="s">
        <v>36</v>
      </c>
      <c r="M650" s="86"/>
    </row>
    <row r="651" s="95" customFormat="true" ht="12.75" hidden="false" customHeight="false" outlineLevel="0" collapsed="false">
      <c r="A651" s="106" t="n">
        <f aca="false">B651+2415018.5+C651-2400000</f>
        <v>55185.5555555555</v>
      </c>
      <c r="B651" s="108" t="n">
        <v>40167</v>
      </c>
      <c r="C651" s="84" t="n">
        <v>0.0555555555555556</v>
      </c>
      <c r="D651" s="85" t="n">
        <v>7674</v>
      </c>
      <c r="E651" s="107" t="n">
        <v>7724</v>
      </c>
      <c r="F651" s="85" t="n">
        <f aca="false">E651-D651</f>
        <v>50</v>
      </c>
      <c r="G651" s="97" t="n">
        <v>0.3</v>
      </c>
      <c r="H651" s="97" t="n">
        <v>0.13</v>
      </c>
      <c r="I651" s="86" t="n">
        <v>110</v>
      </c>
      <c r="J651" s="87" t="s">
        <v>35</v>
      </c>
      <c r="K651" s="87" t="s">
        <v>36</v>
      </c>
      <c r="L651" s="86"/>
      <c r="M651" s="87" t="s">
        <v>36</v>
      </c>
    </row>
    <row r="652" s="95" customFormat="true" ht="12.75" hidden="false" customHeight="false" outlineLevel="0" collapsed="false">
      <c r="A652" s="106" t="n">
        <f aca="false">B652+2415018.5+C652-2400000</f>
        <v>55184.5319444444</v>
      </c>
      <c r="B652" s="108" t="n">
        <v>40166</v>
      </c>
      <c r="C652" s="84" t="n">
        <v>0.0319444444444445</v>
      </c>
      <c r="D652" s="85" t="n">
        <v>7674</v>
      </c>
      <c r="E652" s="107" t="n">
        <v>7724</v>
      </c>
      <c r="F652" s="85" t="n">
        <f aca="false">E652-D652</f>
        <v>50</v>
      </c>
      <c r="G652" s="97" t="n">
        <v>0.3</v>
      </c>
      <c r="H652" s="97" t="n">
        <v>0.13</v>
      </c>
      <c r="I652" s="86" t="n">
        <v>110</v>
      </c>
      <c r="J652" s="87" t="s">
        <v>35</v>
      </c>
      <c r="K652" s="87" t="s">
        <v>36</v>
      </c>
      <c r="L652" s="86"/>
      <c r="M652" s="87" t="s">
        <v>36</v>
      </c>
    </row>
    <row r="653" s="95" customFormat="true" ht="12.75" hidden="false" customHeight="false" outlineLevel="0" collapsed="false">
      <c r="A653" s="82" t="n">
        <f aca="false">B653+2415018.5+C653-2400000</f>
        <v>55183.5326388888</v>
      </c>
      <c r="B653" s="83" t="n">
        <v>40165</v>
      </c>
      <c r="C653" s="84" t="n">
        <v>0.0326388888888889</v>
      </c>
      <c r="D653" s="85" t="n">
        <v>4279</v>
      </c>
      <c r="E653" s="85" t="n">
        <v>7113</v>
      </c>
      <c r="F653" s="85" t="n">
        <f aca="false">E653-D653</f>
        <v>2834</v>
      </c>
      <c r="G653" s="86"/>
      <c r="H653" s="86" t="n">
        <v>0.1</v>
      </c>
      <c r="I653" s="86"/>
      <c r="J653" s="87" t="s">
        <v>45</v>
      </c>
      <c r="K653" s="87" t="s">
        <v>36</v>
      </c>
      <c r="L653" s="86"/>
      <c r="M653" s="87" t="s">
        <v>36</v>
      </c>
    </row>
    <row r="654" s="95" customFormat="true" ht="12.75" hidden="false" customHeight="false" outlineLevel="0" collapsed="false">
      <c r="A654" s="82" t="n">
        <f aca="false">B654+2415018.5+C654-2400000</f>
        <v>55177.4240000001</v>
      </c>
      <c r="B654" s="83" t="n">
        <v>40158</v>
      </c>
      <c r="C654" s="84" t="n">
        <v>0.924</v>
      </c>
      <c r="D654" s="85" t="n">
        <v>6504</v>
      </c>
      <c r="E654" s="85" t="n">
        <v>6614</v>
      </c>
      <c r="F654" s="85" t="n">
        <f aca="false">E654-D654</f>
        <v>110</v>
      </c>
      <c r="G654" s="86" t="n">
        <v>0.35</v>
      </c>
      <c r="H654" s="86" t="n">
        <v>0.084</v>
      </c>
      <c r="I654" s="86"/>
      <c r="J654" s="87" t="s">
        <v>37</v>
      </c>
      <c r="K654" s="87" t="s">
        <v>36</v>
      </c>
      <c r="L654" s="87" t="s">
        <v>36</v>
      </c>
      <c r="M654" s="86"/>
    </row>
    <row r="655" s="95" customFormat="true" ht="12.75" hidden="false" customHeight="false" outlineLevel="0" collapsed="false">
      <c r="A655" s="106" t="n">
        <f aca="false">B655+2415018.5+C655-2400000</f>
        <v>55177.2701388891</v>
      </c>
      <c r="B655" s="108" t="n">
        <v>40158</v>
      </c>
      <c r="C655" s="84" t="n">
        <v>0.770138888888889</v>
      </c>
      <c r="D655" s="85" t="n">
        <v>7674</v>
      </c>
      <c r="E655" s="107" t="n">
        <v>7724</v>
      </c>
      <c r="F655" s="85" t="n">
        <f aca="false">E655-D655</f>
        <v>50</v>
      </c>
      <c r="G655" s="97" t="n">
        <v>0.3</v>
      </c>
      <c r="H655" s="97" t="n">
        <v>0.13</v>
      </c>
      <c r="I655" s="86" t="n">
        <v>100</v>
      </c>
      <c r="J655" s="87" t="s">
        <v>35</v>
      </c>
      <c r="K655" s="87" t="s">
        <v>36</v>
      </c>
      <c r="L655" s="86"/>
      <c r="M655" s="87" t="s">
        <v>36</v>
      </c>
    </row>
    <row r="656" s="95" customFormat="true" ht="12.75" hidden="false" customHeight="false" outlineLevel="0" collapsed="false">
      <c r="A656" s="82" t="n">
        <f aca="false">B656+2415018.5+C656-2400000</f>
        <v>55175.3006944442</v>
      </c>
      <c r="B656" s="83" t="n">
        <v>40156</v>
      </c>
      <c r="C656" s="84" t="n">
        <v>0.800694444444444</v>
      </c>
      <c r="D656" s="85" t="n">
        <v>4279</v>
      </c>
      <c r="E656" s="85" t="n">
        <v>7113</v>
      </c>
      <c r="F656" s="85" t="n">
        <f aca="false">E656-D656</f>
        <v>2834</v>
      </c>
      <c r="G656" s="86"/>
      <c r="H656" s="86" t="n">
        <v>0.1</v>
      </c>
      <c r="I656" s="86"/>
      <c r="J656" s="87" t="s">
        <v>45</v>
      </c>
      <c r="K656" s="87" t="s">
        <v>36</v>
      </c>
      <c r="L656" s="86"/>
      <c r="M656" s="87" t="s">
        <v>36</v>
      </c>
    </row>
    <row r="657" s="95" customFormat="true" ht="12.75" hidden="false" customHeight="false" outlineLevel="0" collapsed="false">
      <c r="A657" s="106" t="n">
        <f aca="false">B657+2415018.5+C657-2400000</f>
        <v>55173.6451388891</v>
      </c>
      <c r="B657" s="108" t="n">
        <v>40155</v>
      </c>
      <c r="C657" s="84" t="n">
        <v>0.145138888888889</v>
      </c>
      <c r="D657" s="85" t="n">
        <v>7674</v>
      </c>
      <c r="E657" s="107" t="n">
        <v>7724</v>
      </c>
      <c r="F657" s="85" t="n">
        <f aca="false">E657-D657</f>
        <v>50</v>
      </c>
      <c r="G657" s="97" t="n">
        <v>0.3</v>
      </c>
      <c r="H657" s="97" t="n">
        <v>0.13</v>
      </c>
      <c r="I657" s="86" t="n">
        <v>100</v>
      </c>
      <c r="J657" s="87" t="s">
        <v>35</v>
      </c>
      <c r="K657" s="87" t="s">
        <v>36</v>
      </c>
      <c r="L657" s="86"/>
      <c r="M657" s="87" t="s">
        <v>36</v>
      </c>
    </row>
    <row r="658" s="95" customFormat="true" ht="12.75" hidden="false" customHeight="false" outlineLevel="0" collapsed="false">
      <c r="A658" s="82" t="n">
        <f aca="false">B658+2415018.5+C658-2400000</f>
        <v>55172.3631944442</v>
      </c>
      <c r="B658" s="83" t="n">
        <v>40153</v>
      </c>
      <c r="C658" s="84" t="n">
        <v>0.863194444444444</v>
      </c>
      <c r="D658" s="85" t="n">
        <v>4335</v>
      </c>
      <c r="E658" s="85" t="n">
        <v>7304</v>
      </c>
      <c r="F658" s="85" t="n">
        <f aca="false">E658-D658</f>
        <v>2969</v>
      </c>
      <c r="G658" s="86"/>
      <c r="H658" s="86" t="n">
        <v>2.14</v>
      </c>
      <c r="I658" s="86"/>
      <c r="J658" s="87" t="s">
        <v>59</v>
      </c>
      <c r="K658" s="87" t="s">
        <v>36</v>
      </c>
      <c r="L658" s="87" t="s">
        <v>36</v>
      </c>
      <c r="M658" s="86"/>
    </row>
    <row r="659" s="95" customFormat="true" ht="12.75" hidden="false" customHeight="false" outlineLevel="0" collapsed="false">
      <c r="A659" s="82" t="n">
        <f aca="false">B659+2415018.5+C659-2400000</f>
        <v>55170.3960000002</v>
      </c>
      <c r="B659" s="83" t="n">
        <v>40151</v>
      </c>
      <c r="C659" s="84" t="n">
        <v>0.896</v>
      </c>
      <c r="D659" s="85" t="n">
        <v>6504</v>
      </c>
      <c r="E659" s="85" t="n">
        <v>6614</v>
      </c>
      <c r="F659" s="85" t="n">
        <f aca="false">E659-D659</f>
        <v>110</v>
      </c>
      <c r="G659" s="86" t="n">
        <v>0.35</v>
      </c>
      <c r="H659" s="86" t="n">
        <v>0.084</v>
      </c>
      <c r="I659" s="86"/>
      <c r="J659" s="87" t="s">
        <v>37</v>
      </c>
      <c r="K659" s="87" t="s">
        <v>36</v>
      </c>
      <c r="L659" s="87" t="s">
        <v>36</v>
      </c>
      <c r="M659" s="86"/>
    </row>
    <row r="660" s="95" customFormat="true" ht="12.75" hidden="false" customHeight="false" outlineLevel="0" collapsed="false">
      <c r="A660" s="106" t="n">
        <f aca="false">B660+2415018.5+C660-2400000</f>
        <v>55169.5944444444</v>
      </c>
      <c r="B660" s="108" t="n">
        <v>40151</v>
      </c>
      <c r="C660" s="84" t="n">
        <v>0.0944444444444444</v>
      </c>
      <c r="D660" s="85" t="n">
        <v>7674</v>
      </c>
      <c r="E660" s="107" t="n">
        <v>7724</v>
      </c>
      <c r="F660" s="85" t="n">
        <f aca="false">E660-D660</f>
        <v>50</v>
      </c>
      <c r="G660" s="97" t="n">
        <v>0.3</v>
      </c>
      <c r="H660" s="97" t="n">
        <v>0.13</v>
      </c>
      <c r="I660" s="86" t="n">
        <v>90</v>
      </c>
      <c r="J660" s="87" t="s">
        <v>35</v>
      </c>
      <c r="K660" s="87" t="s">
        <v>36</v>
      </c>
      <c r="L660" s="86"/>
      <c r="M660" s="87" t="s">
        <v>36</v>
      </c>
    </row>
    <row r="661" s="95" customFormat="true" ht="12.75" hidden="false" customHeight="false" outlineLevel="0" collapsed="false">
      <c r="A661" s="82" t="n">
        <f aca="false">B661+2415018.5+C661-2400000</f>
        <v>55167.4240000001</v>
      </c>
      <c r="B661" s="83" t="n">
        <v>40148</v>
      </c>
      <c r="C661" s="84" t="n">
        <v>0.924</v>
      </c>
      <c r="D661" s="85" t="n">
        <v>6510</v>
      </c>
      <c r="E661" s="85" t="n">
        <v>6619</v>
      </c>
      <c r="F661" s="85" t="n">
        <f aca="false">E661-D661</f>
        <v>109</v>
      </c>
      <c r="G661" s="86" t="n">
        <v>0.35</v>
      </c>
      <c r="H661" s="86" t="n">
        <v>0.084</v>
      </c>
      <c r="I661" s="86"/>
      <c r="J661" s="87" t="s">
        <v>37</v>
      </c>
      <c r="K661" s="87" t="s">
        <v>36</v>
      </c>
      <c r="L661" s="87" t="s">
        <v>36</v>
      </c>
      <c r="M661" s="86"/>
    </row>
    <row r="662" s="95" customFormat="true" ht="12.75" hidden="false" customHeight="false" outlineLevel="0" collapsed="false">
      <c r="A662" s="82" t="n">
        <f aca="false">B662+2415018.5+C662-2400000</f>
        <v>55166.4555555554</v>
      </c>
      <c r="B662" s="83" t="n">
        <v>40147</v>
      </c>
      <c r="C662" s="84" t="n">
        <v>0.955555555555556</v>
      </c>
      <c r="D662" s="85" t="n">
        <v>4263</v>
      </c>
      <c r="E662" s="85" t="n">
        <v>4377</v>
      </c>
      <c r="F662" s="85" t="n">
        <f aca="false">E662-D662</f>
        <v>114</v>
      </c>
      <c r="G662" s="86" t="n">
        <v>0.4</v>
      </c>
      <c r="H662" s="86" t="n">
        <v>0.15</v>
      </c>
      <c r="I662" s="86" t="n">
        <v>160</v>
      </c>
      <c r="J662" s="87" t="s">
        <v>35</v>
      </c>
      <c r="K662" s="86"/>
      <c r="L662" s="86"/>
      <c r="M662" s="87" t="s">
        <v>36</v>
      </c>
    </row>
    <row r="663" s="95" customFormat="true" ht="12.75" hidden="false" customHeight="false" outlineLevel="0" collapsed="false">
      <c r="A663" s="106" t="n">
        <f aca="false">B663+2415018.5+C663-2400000</f>
        <v>55166.3520833333</v>
      </c>
      <c r="B663" s="108" t="n">
        <v>40147</v>
      </c>
      <c r="C663" s="84" t="n">
        <v>0.852083333333333</v>
      </c>
      <c r="D663" s="85" t="n">
        <v>7674</v>
      </c>
      <c r="E663" s="107" t="n">
        <v>7724</v>
      </c>
      <c r="F663" s="85" t="n">
        <f aca="false">E663-D663</f>
        <v>50</v>
      </c>
      <c r="G663" s="97" t="n">
        <v>0.3</v>
      </c>
      <c r="H663" s="97" t="n">
        <v>0.13</v>
      </c>
      <c r="I663" s="86" t="n">
        <v>110</v>
      </c>
      <c r="J663" s="87" t="s">
        <v>35</v>
      </c>
      <c r="K663" s="87" t="s">
        <v>36</v>
      </c>
      <c r="L663" s="86"/>
      <c r="M663" s="87" t="s">
        <v>36</v>
      </c>
    </row>
    <row r="664" s="95" customFormat="true" ht="12.75" hidden="false" customHeight="false" outlineLevel="0" collapsed="false">
      <c r="A664" s="82" t="n">
        <f aca="false">B664+2415018.5+C664-2400000</f>
        <v>55163.3555555558</v>
      </c>
      <c r="B664" s="83" t="n">
        <v>40144</v>
      </c>
      <c r="C664" s="84" t="n">
        <v>0.855555555555556</v>
      </c>
      <c r="D664" s="85" t="n">
        <v>4323</v>
      </c>
      <c r="E664" s="85" t="n">
        <v>7296</v>
      </c>
      <c r="F664" s="85" t="n">
        <f aca="false">E664-D664</f>
        <v>2973</v>
      </c>
      <c r="G664" s="86"/>
      <c r="H664" s="86" t="n">
        <v>2.14</v>
      </c>
      <c r="I664" s="86"/>
      <c r="J664" s="87" t="s">
        <v>59</v>
      </c>
      <c r="K664" s="87" t="s">
        <v>36</v>
      </c>
      <c r="L664" s="87" t="s">
        <v>36</v>
      </c>
      <c r="M664" s="86"/>
    </row>
    <row r="665" s="95" customFormat="true" ht="12.75" hidden="false" customHeight="false" outlineLevel="0" collapsed="false">
      <c r="A665" s="106" t="n">
        <f aca="false">B665+2415018.5+C665-2400000</f>
        <v>55163.2506944444</v>
      </c>
      <c r="B665" s="108" t="n">
        <v>40144</v>
      </c>
      <c r="C665" s="84" t="n">
        <v>0.750694444444444</v>
      </c>
      <c r="D665" s="85" t="n">
        <v>7675</v>
      </c>
      <c r="E665" s="85" t="n">
        <v>7725</v>
      </c>
      <c r="F665" s="85" t="n">
        <f aca="false">E665-D665</f>
        <v>50</v>
      </c>
      <c r="G665" s="97" t="n">
        <v>0.3</v>
      </c>
      <c r="H665" s="97" t="n">
        <v>0.13</v>
      </c>
      <c r="I665" s="86" t="n">
        <v>100</v>
      </c>
      <c r="J665" s="87" t="s">
        <v>35</v>
      </c>
      <c r="K665" s="87" t="s">
        <v>36</v>
      </c>
      <c r="L665" s="86"/>
      <c r="M665" s="87" t="s">
        <v>36</v>
      </c>
    </row>
    <row r="666" s="95" customFormat="true" ht="12.75" hidden="false" customHeight="false" outlineLevel="0" collapsed="false">
      <c r="A666" s="106" t="n">
        <f aca="false">B666+2415018.5+C666-2400000</f>
        <v>55162.3770833332</v>
      </c>
      <c r="B666" s="108" t="n">
        <v>40143</v>
      </c>
      <c r="C666" s="84" t="n">
        <v>0.877083333333333</v>
      </c>
      <c r="D666" s="85" t="n">
        <v>7675</v>
      </c>
      <c r="E666" s="85" t="n">
        <v>7725</v>
      </c>
      <c r="F666" s="85" t="n">
        <f aca="false">E666-D666</f>
        <v>50</v>
      </c>
      <c r="G666" s="97" t="n">
        <v>0.3</v>
      </c>
      <c r="H666" s="97" t="n">
        <v>0.13</v>
      </c>
      <c r="I666" s="86" t="n">
        <v>80</v>
      </c>
      <c r="J666" s="87" t="s">
        <v>35</v>
      </c>
      <c r="K666" s="87" t="s">
        <v>36</v>
      </c>
      <c r="L666" s="86"/>
      <c r="M666" s="87" t="s">
        <v>36</v>
      </c>
    </row>
    <row r="667" s="95" customFormat="true" ht="12.75" hidden="false" customHeight="false" outlineLevel="0" collapsed="false">
      <c r="A667" s="82" t="n">
        <f aca="false">B667+2415018.5+C667-2400000</f>
        <v>55160.395</v>
      </c>
      <c r="B667" s="83" t="n">
        <v>40141</v>
      </c>
      <c r="C667" s="84" t="n">
        <v>0.895</v>
      </c>
      <c r="D667" s="85" t="n">
        <v>6504</v>
      </c>
      <c r="E667" s="85" t="n">
        <v>6614</v>
      </c>
      <c r="F667" s="85" t="n">
        <f aca="false">E667-D667</f>
        <v>110</v>
      </c>
      <c r="G667" s="86" t="n">
        <v>0.35</v>
      </c>
      <c r="H667" s="86" t="n">
        <v>0.084</v>
      </c>
      <c r="I667" s="86"/>
      <c r="J667" s="87" t="s">
        <v>37</v>
      </c>
      <c r="K667" s="87" t="s">
        <v>36</v>
      </c>
      <c r="L667" s="87" t="s">
        <v>36</v>
      </c>
      <c r="M667" s="86"/>
    </row>
    <row r="668" s="95" customFormat="true" ht="12.75" hidden="false" customHeight="false" outlineLevel="0" collapsed="false">
      <c r="A668" s="82" t="n">
        <f aca="false">B668+2415018.5+C668-2400000</f>
        <v>55160.3687499999</v>
      </c>
      <c r="B668" s="83" t="n">
        <v>40141</v>
      </c>
      <c r="C668" s="84" t="n">
        <v>0.86875</v>
      </c>
      <c r="D668" s="85" t="n">
        <v>4279</v>
      </c>
      <c r="E668" s="85" t="n">
        <v>7113</v>
      </c>
      <c r="F668" s="85" t="n">
        <f aca="false">E668-D668</f>
        <v>2834</v>
      </c>
      <c r="G668" s="86"/>
      <c r="H668" s="86" t="n">
        <v>0.1</v>
      </c>
      <c r="I668" s="86"/>
      <c r="J668" s="87" t="s">
        <v>45</v>
      </c>
      <c r="K668" s="87" t="s">
        <v>36</v>
      </c>
      <c r="L668" s="86"/>
      <c r="M668" s="87" t="s">
        <v>36</v>
      </c>
    </row>
    <row r="669" s="95" customFormat="true" ht="12.75" hidden="false" customHeight="false" outlineLevel="0" collapsed="false">
      <c r="A669" s="106" t="n">
        <f aca="false">B669+2415018.5+C669-2400000</f>
        <v>55159.3416666668</v>
      </c>
      <c r="B669" s="108" t="n">
        <v>40140</v>
      </c>
      <c r="C669" s="84" t="n">
        <v>0.841666666666667</v>
      </c>
      <c r="D669" s="85" t="n">
        <v>7675</v>
      </c>
      <c r="E669" s="85" t="n">
        <v>7725</v>
      </c>
      <c r="F669" s="85" t="n">
        <f aca="false">E669-D669</f>
        <v>50</v>
      </c>
      <c r="G669" s="97" t="n">
        <v>0.3</v>
      </c>
      <c r="H669" s="97" t="n">
        <v>0.13</v>
      </c>
      <c r="I669" s="86" t="n">
        <v>80</v>
      </c>
      <c r="J669" s="87" t="s">
        <v>35</v>
      </c>
      <c r="K669" s="87" t="s">
        <v>36</v>
      </c>
      <c r="L669" s="86"/>
      <c r="M669" s="87" t="s">
        <v>36</v>
      </c>
    </row>
    <row r="670" s="95" customFormat="true" ht="12.75" hidden="false" customHeight="false" outlineLevel="0" collapsed="false">
      <c r="A670" s="82" t="n">
        <f aca="false">B670+2415018.5+C670-2400000</f>
        <v>55158.3138888888</v>
      </c>
      <c r="B670" s="83" t="n">
        <v>40139</v>
      </c>
      <c r="C670" s="84" t="n">
        <v>0.813888888888889</v>
      </c>
      <c r="D670" s="85" t="n">
        <v>4279</v>
      </c>
      <c r="E670" s="85" t="n">
        <v>7113</v>
      </c>
      <c r="F670" s="85" t="n">
        <f aca="false">E670-D670</f>
        <v>2834</v>
      </c>
      <c r="G670" s="86"/>
      <c r="H670" s="86" t="n">
        <v>0.1</v>
      </c>
      <c r="I670" s="86"/>
      <c r="J670" s="87" t="s">
        <v>45</v>
      </c>
      <c r="K670" s="87" t="s">
        <v>36</v>
      </c>
      <c r="L670" s="86"/>
      <c r="M670" s="87" t="s">
        <v>36</v>
      </c>
    </row>
    <row r="671" s="95" customFormat="true" ht="12.75" hidden="false" customHeight="false" outlineLevel="0" collapsed="false">
      <c r="A671" s="82" t="n">
        <f aca="false">B671+2415018.5+C671-2400000</f>
        <v>55156.3569444446</v>
      </c>
      <c r="B671" s="83" t="n">
        <v>40137</v>
      </c>
      <c r="C671" s="84" t="n">
        <v>0.856944444444444</v>
      </c>
      <c r="D671" s="85" t="n">
        <v>4280</v>
      </c>
      <c r="E671" s="85" t="n">
        <v>7114</v>
      </c>
      <c r="F671" s="85" t="n">
        <f aca="false">E671-D671</f>
        <v>2834</v>
      </c>
      <c r="G671" s="86"/>
      <c r="H671" s="86" t="n">
        <v>0.1</v>
      </c>
      <c r="I671" s="86"/>
      <c r="J671" s="87" t="s">
        <v>45</v>
      </c>
      <c r="K671" s="87" t="s">
        <v>36</v>
      </c>
      <c r="L671" s="86"/>
      <c r="M671" s="87" t="s">
        <v>36</v>
      </c>
    </row>
    <row r="672" s="95" customFormat="true" ht="12.75" hidden="false" customHeight="false" outlineLevel="0" collapsed="false">
      <c r="A672" s="82" t="n">
        <f aca="false">B672+2415018.5+C672-2400000</f>
        <v>55154.429</v>
      </c>
      <c r="B672" s="83" t="n">
        <v>40135</v>
      </c>
      <c r="C672" s="84" t="n">
        <v>0.929</v>
      </c>
      <c r="D672" s="85" t="n">
        <v>6504</v>
      </c>
      <c r="E672" s="85" t="n">
        <v>6614</v>
      </c>
      <c r="F672" s="85" t="n">
        <f aca="false">E672-D672</f>
        <v>110</v>
      </c>
      <c r="G672" s="86" t="n">
        <v>0.35</v>
      </c>
      <c r="H672" s="86" t="n">
        <v>0.084</v>
      </c>
      <c r="I672" s="86"/>
      <c r="J672" s="87" t="s">
        <v>37</v>
      </c>
      <c r="K672" s="87" t="s">
        <v>36</v>
      </c>
      <c r="L672" s="87" t="s">
        <v>36</v>
      </c>
      <c r="M672" s="86"/>
    </row>
    <row r="673" s="95" customFormat="true" ht="12.75" hidden="false" customHeight="false" outlineLevel="0" collapsed="false">
      <c r="A673" s="82" t="n">
        <f aca="false">B673+2415018.5+C673-2400000</f>
        <v>55154.4145833333</v>
      </c>
      <c r="B673" s="83" t="n">
        <v>40135</v>
      </c>
      <c r="C673" s="84" t="n">
        <v>0.914583333333333</v>
      </c>
      <c r="D673" s="85" t="n">
        <v>4300</v>
      </c>
      <c r="E673" s="85" t="n">
        <v>7174</v>
      </c>
      <c r="F673" s="85" t="n">
        <f aca="false">E673-D673</f>
        <v>2874</v>
      </c>
      <c r="G673" s="86"/>
      <c r="H673" s="86" t="n">
        <v>2.14</v>
      </c>
      <c r="I673" s="86"/>
      <c r="J673" s="87" t="s">
        <v>59</v>
      </c>
      <c r="K673" s="87" t="s">
        <v>36</v>
      </c>
      <c r="L673" s="87" t="s">
        <v>36</v>
      </c>
      <c r="M673" s="86"/>
    </row>
    <row r="674" s="95" customFormat="true" ht="12.75" hidden="false" customHeight="false" outlineLevel="0" collapsed="false">
      <c r="A674" s="82" t="n">
        <f aca="false">B674+2415018.5+C674-2400000</f>
        <v>55152.3416666668</v>
      </c>
      <c r="B674" s="83" t="n">
        <v>40133</v>
      </c>
      <c r="C674" s="84" t="n">
        <v>0.841666666666667</v>
      </c>
      <c r="D674" s="85" t="n">
        <v>4280</v>
      </c>
      <c r="E674" s="85" t="n">
        <v>7114</v>
      </c>
      <c r="F674" s="85" t="n">
        <f aca="false">E674-D674</f>
        <v>2834</v>
      </c>
      <c r="G674" s="86"/>
      <c r="H674" s="86" t="n">
        <v>0.1</v>
      </c>
      <c r="I674" s="86"/>
      <c r="J674" s="87" t="s">
        <v>45</v>
      </c>
      <c r="K674" s="87" t="s">
        <v>36</v>
      </c>
      <c r="L674" s="86"/>
      <c r="M674" s="87" t="s">
        <v>36</v>
      </c>
    </row>
    <row r="675" s="95" customFormat="true" ht="12.75" hidden="false" customHeight="false" outlineLevel="0" collapsed="false">
      <c r="A675" s="82" t="n">
        <f aca="false">B675+2415018.5+C675-2400000</f>
        <v>55150.6257175924</v>
      </c>
      <c r="B675" s="83" t="n">
        <v>40132</v>
      </c>
      <c r="C675" s="84" t="n">
        <v>0.125717592592593</v>
      </c>
      <c r="D675" s="85" t="n">
        <v>6474.633</v>
      </c>
      <c r="E675" s="85" t="n">
        <v>6643.233</v>
      </c>
      <c r="F675" s="85" t="n">
        <f aca="false">E675-D675</f>
        <v>168.6</v>
      </c>
      <c r="G675" s="86"/>
      <c r="H675" s="86"/>
      <c r="I675" s="86"/>
      <c r="J675" s="87" t="s">
        <v>50</v>
      </c>
      <c r="K675" s="96" t="s">
        <v>36</v>
      </c>
      <c r="L675" s="96" t="s">
        <v>42</v>
      </c>
      <c r="M675" s="86"/>
    </row>
    <row r="676" s="95" customFormat="true" ht="12.75" hidden="false" customHeight="false" outlineLevel="0" collapsed="false">
      <c r="A676" s="106" t="n">
        <f aca="false">B676+2415018.5+C676-2400000</f>
        <v>55150.4805555558</v>
      </c>
      <c r="B676" s="108" t="n">
        <v>40131</v>
      </c>
      <c r="C676" s="84" t="n">
        <v>0.980555555555556</v>
      </c>
      <c r="D676" s="85" t="n">
        <v>7675</v>
      </c>
      <c r="E676" s="85" t="n">
        <v>7725</v>
      </c>
      <c r="F676" s="85" t="n">
        <f aca="false">E676-D676</f>
        <v>50</v>
      </c>
      <c r="G676" s="97" t="n">
        <v>0.3</v>
      </c>
      <c r="H676" s="97" t="n">
        <v>0.13</v>
      </c>
      <c r="I676" s="86" t="n">
        <v>120</v>
      </c>
      <c r="J676" s="87" t="s">
        <v>35</v>
      </c>
      <c r="K676" s="87" t="s">
        <v>36</v>
      </c>
      <c r="L676" s="86"/>
      <c r="M676" s="87" t="s">
        <v>36</v>
      </c>
    </row>
    <row r="677" s="95" customFormat="true" ht="12.75" hidden="false" customHeight="false" outlineLevel="0" collapsed="false">
      <c r="A677" s="106" t="n">
        <f aca="false">B677+2415018.5+C677-2400000</f>
        <v>55150.4006944443</v>
      </c>
      <c r="B677" s="108" t="n">
        <v>40131</v>
      </c>
      <c r="C677" s="84" t="n">
        <v>0.900694444444445</v>
      </c>
      <c r="D677" s="85" t="n">
        <v>7675</v>
      </c>
      <c r="E677" s="85" t="n">
        <v>7725</v>
      </c>
      <c r="F677" s="85" t="n">
        <f aca="false">E677-D677</f>
        <v>50</v>
      </c>
      <c r="G677" s="97" t="n">
        <v>0.3</v>
      </c>
      <c r="H677" s="97" t="n">
        <v>0.13</v>
      </c>
      <c r="I677" s="86" t="n">
        <v>120</v>
      </c>
      <c r="J677" s="87" t="s">
        <v>35</v>
      </c>
      <c r="K677" s="87" t="s">
        <v>36</v>
      </c>
      <c r="L677" s="86"/>
      <c r="M677" s="87" t="s">
        <v>36</v>
      </c>
    </row>
    <row r="678" s="95" customFormat="true" ht="12.75" hidden="false" customHeight="false" outlineLevel="0" collapsed="false">
      <c r="A678" s="82" t="n">
        <f aca="false">B678+2415018.5+C678-2400000</f>
        <v>55149.5</v>
      </c>
      <c r="B678" s="83" t="n">
        <v>40131</v>
      </c>
      <c r="C678" s="84"/>
      <c r="D678" s="85" t="n">
        <v>6550</v>
      </c>
      <c r="E678" s="85" t="n">
        <v>6575</v>
      </c>
      <c r="F678" s="85" t="n">
        <f aca="false">E678-D678</f>
        <v>25</v>
      </c>
      <c r="G678" s="86" t="n">
        <v>0.3</v>
      </c>
      <c r="H678" s="86"/>
      <c r="I678" s="86"/>
      <c r="J678" s="87" t="s">
        <v>50</v>
      </c>
      <c r="K678" s="86"/>
      <c r="L678" s="87" t="s">
        <v>36</v>
      </c>
      <c r="M678" s="86"/>
    </row>
    <row r="679" s="95" customFormat="true" ht="12.75" hidden="false" customHeight="false" outlineLevel="0" collapsed="false">
      <c r="A679" s="82" t="n">
        <f aca="false">B679+2415018.5+C679-2400000</f>
        <v>55148.4291666667</v>
      </c>
      <c r="B679" s="83" t="n">
        <v>40129</v>
      </c>
      <c r="C679" s="84" t="n">
        <v>0.929166666666667</v>
      </c>
      <c r="D679" s="85" t="n">
        <v>4280</v>
      </c>
      <c r="E679" s="85" t="n">
        <v>7114</v>
      </c>
      <c r="F679" s="85" t="n">
        <f aca="false">E679-D679</f>
        <v>2834</v>
      </c>
      <c r="G679" s="86"/>
      <c r="H679" s="86" t="n">
        <v>0.1</v>
      </c>
      <c r="I679" s="86"/>
      <c r="J679" s="87" t="s">
        <v>45</v>
      </c>
      <c r="K679" s="87" t="s">
        <v>36</v>
      </c>
      <c r="L679" s="86"/>
      <c r="M679" s="87" t="s">
        <v>36</v>
      </c>
    </row>
    <row r="680" s="95" customFormat="true" ht="12.75" hidden="false" customHeight="false" outlineLevel="0" collapsed="false">
      <c r="A680" s="82" t="n">
        <f aca="false">B680+2415018.5+C680-2400000</f>
        <v>55145.423</v>
      </c>
      <c r="B680" s="83" t="n">
        <v>40126</v>
      </c>
      <c r="C680" s="84" t="n">
        <v>0.923</v>
      </c>
      <c r="D680" s="85" t="n">
        <v>6504</v>
      </c>
      <c r="E680" s="85" t="n">
        <v>6614</v>
      </c>
      <c r="F680" s="85" t="n">
        <f aca="false">E680-D680</f>
        <v>110</v>
      </c>
      <c r="G680" s="86" t="n">
        <v>0.35</v>
      </c>
      <c r="H680" s="86" t="n">
        <v>0.084</v>
      </c>
      <c r="I680" s="86"/>
      <c r="J680" s="87" t="s">
        <v>37</v>
      </c>
      <c r="K680" s="87" t="s">
        <v>36</v>
      </c>
      <c r="L680" s="87" t="s">
        <v>36</v>
      </c>
      <c r="M680" s="86"/>
    </row>
    <row r="681" s="95" customFormat="true" ht="12.75" hidden="false" customHeight="false" outlineLevel="0" collapsed="false">
      <c r="A681" s="106" t="n">
        <f aca="false">B681+2415018.5+C681-2400000</f>
        <v>55144.4500000002</v>
      </c>
      <c r="B681" s="108" t="n">
        <v>40125</v>
      </c>
      <c r="C681" s="84" t="n">
        <v>0.95</v>
      </c>
      <c r="D681" s="85" t="n">
        <v>7675</v>
      </c>
      <c r="E681" s="85" t="n">
        <v>7725</v>
      </c>
      <c r="F681" s="85" t="n">
        <f aca="false">E681-D681</f>
        <v>50</v>
      </c>
      <c r="G681" s="86" t="n">
        <v>0.3</v>
      </c>
      <c r="H681" s="97" t="n">
        <v>0.13</v>
      </c>
      <c r="I681" s="86" t="n">
        <v>120</v>
      </c>
      <c r="J681" s="87" t="s">
        <v>35</v>
      </c>
      <c r="K681" s="87" t="s">
        <v>36</v>
      </c>
      <c r="L681" s="86"/>
      <c r="M681" s="87" t="s">
        <v>36</v>
      </c>
    </row>
    <row r="682" s="95" customFormat="true" ht="12.75" hidden="false" customHeight="false" outlineLevel="0" collapsed="false">
      <c r="A682" s="82" t="n">
        <f aca="false">B682+2415018.5+C682-2400000</f>
        <v>55143.5</v>
      </c>
      <c r="B682" s="83" t="n">
        <v>40125</v>
      </c>
      <c r="C682" s="84"/>
      <c r="D682" s="85" t="n">
        <v>6490</v>
      </c>
      <c r="E682" s="85" t="n">
        <v>6650</v>
      </c>
      <c r="F682" s="85" t="n">
        <f aca="false">E682-D682</f>
        <v>160</v>
      </c>
      <c r="G682" s="86"/>
      <c r="H682" s="86"/>
      <c r="I682" s="86"/>
      <c r="J682" s="87" t="s">
        <v>50</v>
      </c>
      <c r="K682" s="86"/>
      <c r="L682" s="87" t="s">
        <v>36</v>
      </c>
      <c r="M682" s="86"/>
    </row>
    <row r="683" s="95" customFormat="true" ht="12.75" hidden="false" customHeight="false" outlineLevel="0" collapsed="false">
      <c r="A683" s="82" t="n">
        <f aca="false">B683+2415018.5+C683-2400000</f>
        <v>55143.4360000002</v>
      </c>
      <c r="B683" s="83" t="n">
        <v>40124</v>
      </c>
      <c r="C683" s="84" t="n">
        <v>0.936</v>
      </c>
      <c r="D683" s="85" t="n">
        <v>6504</v>
      </c>
      <c r="E683" s="85" t="n">
        <v>6614</v>
      </c>
      <c r="F683" s="85" t="n">
        <f aca="false">E683-D683</f>
        <v>110</v>
      </c>
      <c r="G683" s="86" t="n">
        <v>0.35</v>
      </c>
      <c r="H683" s="86" t="n">
        <v>0.084</v>
      </c>
      <c r="I683" s="86"/>
      <c r="J683" s="87" t="s">
        <v>37</v>
      </c>
      <c r="K683" s="87" t="s">
        <v>36</v>
      </c>
      <c r="L683" s="87" t="s">
        <v>36</v>
      </c>
      <c r="M683" s="86"/>
    </row>
    <row r="684" s="95" customFormat="true" ht="12.75" hidden="false" customHeight="false" outlineLevel="0" collapsed="false">
      <c r="A684" s="82" t="n">
        <f aca="false">B684+2415018.5+C684-2400000</f>
        <v>55142.5</v>
      </c>
      <c r="B684" s="83" t="n">
        <v>40124</v>
      </c>
      <c r="C684" s="84"/>
      <c r="D684" s="85" t="n">
        <v>6500</v>
      </c>
      <c r="E684" s="85" t="n">
        <v>6650</v>
      </c>
      <c r="F684" s="85" t="n">
        <f aca="false">E684-D684</f>
        <v>150</v>
      </c>
      <c r="G684" s="86" t="n">
        <v>2.2</v>
      </c>
      <c r="H684" s="86" t="n">
        <v>1.1</v>
      </c>
      <c r="I684" s="86"/>
      <c r="J684" s="87" t="s">
        <v>60</v>
      </c>
      <c r="K684" s="86"/>
      <c r="L684" s="87" t="s">
        <v>36</v>
      </c>
      <c r="M684" s="86"/>
    </row>
    <row r="685" s="95" customFormat="true" ht="12.75" hidden="false" customHeight="false" outlineLevel="0" collapsed="false">
      <c r="A685" s="82" t="n">
        <f aca="false">B685+2415018.5+C685-2400000</f>
        <v>55142.5</v>
      </c>
      <c r="B685" s="83" t="n">
        <v>40124</v>
      </c>
      <c r="C685" s="84"/>
      <c r="D685" s="85" t="n">
        <v>7000</v>
      </c>
      <c r="E685" s="85" t="n">
        <v>7500</v>
      </c>
      <c r="F685" s="85" t="n">
        <f aca="false">E685-D685</f>
        <v>500</v>
      </c>
      <c r="G685" s="86" t="n">
        <v>2.2</v>
      </c>
      <c r="H685" s="86" t="n">
        <v>1.1</v>
      </c>
      <c r="I685" s="86"/>
      <c r="J685" s="87" t="s">
        <v>60</v>
      </c>
      <c r="K685" s="86"/>
      <c r="L685" s="87" t="s">
        <v>36</v>
      </c>
      <c r="M685" s="86"/>
    </row>
    <row r="686" s="95" customFormat="true" ht="12.75" hidden="false" customHeight="false" outlineLevel="0" collapsed="false">
      <c r="A686" s="106" t="n">
        <f aca="false">B686+2415018.5+C686-2400000</f>
        <v>55141.5027777776</v>
      </c>
      <c r="B686" s="108" t="n">
        <v>40123</v>
      </c>
      <c r="C686" s="84" t="n">
        <v>0.00277777777777778</v>
      </c>
      <c r="D686" s="85" t="n">
        <v>7674</v>
      </c>
      <c r="E686" s="85" t="n">
        <v>7724</v>
      </c>
      <c r="F686" s="85" t="n">
        <f aca="false">E686-D686</f>
        <v>50</v>
      </c>
      <c r="G686" s="86" t="n">
        <v>0.42</v>
      </c>
      <c r="H686" s="97" t="n">
        <v>0.13</v>
      </c>
      <c r="I686" s="86" t="n">
        <v>130</v>
      </c>
      <c r="J686" s="87" t="s">
        <v>35</v>
      </c>
      <c r="K686" s="87" t="s">
        <v>36</v>
      </c>
      <c r="L686" s="86"/>
      <c r="M686" s="87" t="s">
        <v>36</v>
      </c>
    </row>
    <row r="687" s="95" customFormat="true" ht="12.75" hidden="false" customHeight="false" outlineLevel="0" collapsed="false">
      <c r="A687" s="106" t="n">
        <f aca="false">B687+2415018.5+C687-2400000</f>
        <v>55138.4354166668</v>
      </c>
      <c r="B687" s="108" t="n">
        <v>40119</v>
      </c>
      <c r="C687" s="84" t="n">
        <v>0.935416666666667</v>
      </c>
      <c r="D687" s="85" t="n">
        <v>7674</v>
      </c>
      <c r="E687" s="85" t="n">
        <v>7725</v>
      </c>
      <c r="F687" s="85" t="n">
        <f aca="false">E687-D687</f>
        <v>51</v>
      </c>
      <c r="G687" s="86" t="n">
        <v>0.43</v>
      </c>
      <c r="H687" s="97" t="n">
        <v>0.13</v>
      </c>
      <c r="I687" s="86" t="n">
        <v>70</v>
      </c>
      <c r="J687" s="87" t="s">
        <v>35</v>
      </c>
      <c r="K687" s="87" t="s">
        <v>36</v>
      </c>
      <c r="L687" s="86"/>
      <c r="M687" s="87" t="s">
        <v>36</v>
      </c>
    </row>
    <row r="688" s="95" customFormat="true" ht="12.75" hidden="false" customHeight="false" outlineLevel="0" collapsed="false">
      <c r="A688" s="82" t="n">
        <f aca="false">B688+2415018.5+C688-2400000</f>
        <v>55135.3668749998</v>
      </c>
      <c r="B688" s="83" t="n">
        <v>40116</v>
      </c>
      <c r="C688" s="84" t="n">
        <v>0.866875</v>
      </c>
      <c r="D688" s="85" t="n">
        <v>6472.483</v>
      </c>
      <c r="E688" s="85" t="n">
        <v>6645.683</v>
      </c>
      <c r="F688" s="85" t="n">
        <f aca="false">E688-D688</f>
        <v>173.2</v>
      </c>
      <c r="G688" s="86"/>
      <c r="H688" s="86"/>
      <c r="I688" s="86"/>
      <c r="J688" s="87" t="s">
        <v>50</v>
      </c>
      <c r="K688" s="96" t="s">
        <v>36</v>
      </c>
      <c r="L688" s="96" t="s">
        <v>42</v>
      </c>
      <c r="M688" s="86"/>
    </row>
    <row r="689" s="95" customFormat="true" ht="12.75" hidden="false" customHeight="false" outlineLevel="0" collapsed="false">
      <c r="A689" s="82" t="n">
        <f aca="false">B689+2415018.5+C689-2400000</f>
        <v>55134.4666666668</v>
      </c>
      <c r="B689" s="83" t="n">
        <v>40115</v>
      </c>
      <c r="C689" s="84" t="n">
        <v>0.966666666666667</v>
      </c>
      <c r="D689" s="85" t="n">
        <v>4280</v>
      </c>
      <c r="E689" s="85" t="n">
        <v>7114</v>
      </c>
      <c r="F689" s="85" t="n">
        <f aca="false">E689-D689</f>
        <v>2834</v>
      </c>
      <c r="G689" s="86"/>
      <c r="H689" s="86" t="n">
        <v>0.1</v>
      </c>
      <c r="I689" s="86"/>
      <c r="J689" s="87" t="s">
        <v>45</v>
      </c>
      <c r="K689" s="87" t="s">
        <v>36</v>
      </c>
      <c r="L689" s="86"/>
      <c r="M689" s="87" t="s">
        <v>36</v>
      </c>
    </row>
    <row r="690" s="95" customFormat="true" ht="12.75" hidden="false" customHeight="false" outlineLevel="0" collapsed="false">
      <c r="A690" s="106" t="n">
        <f aca="false">B690+2415018.5+C690-2400000</f>
        <v>55133.4916666667</v>
      </c>
      <c r="B690" s="108" t="n">
        <v>40114</v>
      </c>
      <c r="C690" s="84" t="n">
        <v>0.991666666666667</v>
      </c>
      <c r="D690" s="85" t="n">
        <v>7675</v>
      </c>
      <c r="E690" s="85" t="n">
        <v>7724</v>
      </c>
      <c r="F690" s="85" t="n">
        <f aca="false">E690-D690</f>
        <v>49</v>
      </c>
      <c r="G690" s="86" t="n">
        <v>0.36</v>
      </c>
      <c r="H690" s="97" t="n">
        <v>0.13</v>
      </c>
      <c r="I690" s="86" t="n">
        <v>70</v>
      </c>
      <c r="J690" s="87" t="s">
        <v>35</v>
      </c>
      <c r="K690" s="87" t="s">
        <v>36</v>
      </c>
      <c r="L690" s="86"/>
      <c r="M690" s="87" t="s">
        <v>36</v>
      </c>
    </row>
    <row r="691" s="95" customFormat="true" ht="12.75" hidden="false" customHeight="false" outlineLevel="0" collapsed="false">
      <c r="A691" s="82" t="n">
        <f aca="false">B691+2415018.5+C691-2400000</f>
        <v>55132.4288194445</v>
      </c>
      <c r="B691" s="83" t="n">
        <v>40113</v>
      </c>
      <c r="C691" s="84" t="n">
        <v>0.928819444444445</v>
      </c>
      <c r="D691" s="85" t="n">
        <v>6473.403</v>
      </c>
      <c r="E691" s="85" t="n">
        <v>6642.303</v>
      </c>
      <c r="F691" s="85" t="n">
        <f aca="false">E691-D691</f>
        <v>168.9</v>
      </c>
      <c r="G691" s="86"/>
      <c r="H691" s="86"/>
      <c r="I691" s="86"/>
      <c r="J691" s="87" t="s">
        <v>50</v>
      </c>
      <c r="K691" s="96" t="s">
        <v>36</v>
      </c>
      <c r="L691" s="96" t="s">
        <v>42</v>
      </c>
      <c r="M691" s="86"/>
    </row>
    <row r="692" s="95" customFormat="true" ht="12.75" hidden="false" customHeight="false" outlineLevel="0" collapsed="false">
      <c r="A692" s="106" t="n">
        <f aca="false">B692+2415018.5+C692-2400000</f>
        <v>55127.4527777778</v>
      </c>
      <c r="B692" s="108" t="n">
        <v>40108</v>
      </c>
      <c r="C692" s="84" t="n">
        <v>0.952777777777778</v>
      </c>
      <c r="D692" s="85" t="n">
        <v>7676</v>
      </c>
      <c r="E692" s="85" t="n">
        <v>7725</v>
      </c>
      <c r="F692" s="85" t="n">
        <f aca="false">E692-D692</f>
        <v>49</v>
      </c>
      <c r="G692" s="86" t="n">
        <v>0.3</v>
      </c>
      <c r="H692" s="97" t="n">
        <v>0.13</v>
      </c>
      <c r="I692" s="86" t="n">
        <v>110</v>
      </c>
      <c r="J692" s="87" t="s">
        <v>35</v>
      </c>
      <c r="K692" s="87" t="s">
        <v>36</v>
      </c>
      <c r="L692" s="86"/>
      <c r="M692" s="87" t="s">
        <v>36</v>
      </c>
    </row>
    <row r="693" s="95" customFormat="true" ht="12.75" hidden="false" customHeight="false" outlineLevel="0" collapsed="false">
      <c r="A693" s="82" t="n">
        <f aca="false">B693+2415018.5+C693-2400000</f>
        <v>55122.6048611109</v>
      </c>
      <c r="B693" s="83" t="n">
        <v>40104</v>
      </c>
      <c r="C693" s="84" t="n">
        <v>0.104861111111111</v>
      </c>
      <c r="D693" s="85" t="n">
        <v>4280</v>
      </c>
      <c r="E693" s="85" t="n">
        <v>7114</v>
      </c>
      <c r="F693" s="85" t="n">
        <f aca="false">E693-D693</f>
        <v>2834</v>
      </c>
      <c r="G693" s="86"/>
      <c r="H693" s="86" t="n">
        <v>0.1</v>
      </c>
      <c r="I693" s="86"/>
      <c r="J693" s="87" t="s">
        <v>45</v>
      </c>
      <c r="K693" s="87" t="s">
        <v>36</v>
      </c>
      <c r="L693" s="86"/>
      <c r="M693" s="87" t="s">
        <v>36</v>
      </c>
    </row>
    <row r="694" s="95" customFormat="true" ht="12.75" hidden="false" customHeight="false" outlineLevel="0" collapsed="false">
      <c r="A694" s="82" t="n">
        <f aca="false">B694+2415018.5+C694-2400000</f>
        <v>55122.5</v>
      </c>
      <c r="B694" s="83" t="n">
        <v>40104</v>
      </c>
      <c r="C694" s="84"/>
      <c r="D694" s="85" t="n">
        <v>6530</v>
      </c>
      <c r="E694" s="85" t="n">
        <v>6600</v>
      </c>
      <c r="F694" s="85" t="n">
        <f aca="false">E694-D694</f>
        <v>70</v>
      </c>
      <c r="G694" s="86"/>
      <c r="H694" s="86" t="n">
        <v>0.1</v>
      </c>
      <c r="I694" s="86"/>
      <c r="J694" s="87" t="s">
        <v>61</v>
      </c>
      <c r="K694" s="86"/>
      <c r="L694" s="87" t="s">
        <v>36</v>
      </c>
      <c r="M694" s="86"/>
    </row>
    <row r="695" s="95" customFormat="true" ht="12.75" hidden="false" customHeight="false" outlineLevel="0" collapsed="false">
      <c r="A695" s="106" t="n">
        <f aca="false">B695+2415018.5+C695-2400000</f>
        <v>55121.4173611109</v>
      </c>
      <c r="B695" s="108" t="n">
        <v>40102</v>
      </c>
      <c r="C695" s="84" t="n">
        <v>0.917361111111111</v>
      </c>
      <c r="D695" s="85" t="n">
        <v>7676</v>
      </c>
      <c r="E695" s="85" t="n">
        <v>7725</v>
      </c>
      <c r="F695" s="85" t="n">
        <f aca="false">E695-D695</f>
        <v>49</v>
      </c>
      <c r="G695" s="86" t="n">
        <v>0.3</v>
      </c>
      <c r="H695" s="97" t="n">
        <v>0.13</v>
      </c>
      <c r="I695" s="86" t="n">
        <v>140</v>
      </c>
      <c r="J695" s="87" t="s">
        <v>35</v>
      </c>
      <c r="K695" s="87" t="s">
        <v>36</v>
      </c>
      <c r="L695" s="86"/>
      <c r="M695" s="87" t="s">
        <v>36</v>
      </c>
    </row>
    <row r="696" s="95" customFormat="true" ht="12.75" hidden="false" customHeight="false" outlineLevel="0" collapsed="false">
      <c r="A696" s="82" t="n">
        <f aca="false">B696+2415018.5+C696-2400000</f>
        <v>55119.3939999999</v>
      </c>
      <c r="B696" s="83" t="n">
        <v>40100</v>
      </c>
      <c r="C696" s="84" t="n">
        <v>0.894</v>
      </c>
      <c r="D696" s="85" t="n">
        <v>6504</v>
      </c>
      <c r="E696" s="85" t="n">
        <v>6614</v>
      </c>
      <c r="F696" s="85" t="n">
        <f aca="false">E696-D696</f>
        <v>110</v>
      </c>
      <c r="G696" s="86" t="n">
        <v>0.35</v>
      </c>
      <c r="H696" s="86" t="n">
        <v>0.084</v>
      </c>
      <c r="I696" s="86"/>
      <c r="J696" s="87" t="s">
        <v>37</v>
      </c>
      <c r="K696" s="87" t="s">
        <v>36</v>
      </c>
      <c r="L696" s="87" t="s">
        <v>36</v>
      </c>
      <c r="M696" s="86"/>
    </row>
    <row r="697" s="95" customFormat="true" ht="12.75" hidden="false" customHeight="false" outlineLevel="0" collapsed="false">
      <c r="A697" s="82" t="n">
        <f aca="false">B697+2415018.5+C697-2400000</f>
        <v>55117.4512499999</v>
      </c>
      <c r="B697" s="83" t="n">
        <v>40098</v>
      </c>
      <c r="C697" s="84" t="n">
        <v>0.95125</v>
      </c>
      <c r="D697" s="85" t="n">
        <v>7548.07</v>
      </c>
      <c r="E697" s="85" t="n">
        <v>7779.57</v>
      </c>
      <c r="F697" s="85" t="n">
        <f aca="false">E697-D697</f>
        <v>231.5</v>
      </c>
      <c r="G697" s="86"/>
      <c r="H697" s="86"/>
      <c r="I697" s="86"/>
      <c r="J697" s="87" t="s">
        <v>50</v>
      </c>
      <c r="K697" s="96" t="s">
        <v>36</v>
      </c>
      <c r="L697" s="96" t="s">
        <v>42</v>
      </c>
      <c r="M697" s="86"/>
    </row>
    <row r="698" s="95" customFormat="true" ht="12.75" hidden="false" customHeight="false" outlineLevel="0" collapsed="false">
      <c r="A698" s="82" t="n">
        <f aca="false">B698+2415018.5+C698-2400000</f>
        <v>55117.3990000002</v>
      </c>
      <c r="B698" s="83" t="n">
        <v>40098</v>
      </c>
      <c r="C698" s="84" t="n">
        <v>0.899</v>
      </c>
      <c r="D698" s="85" t="n">
        <v>6504</v>
      </c>
      <c r="E698" s="85" t="n">
        <v>6614</v>
      </c>
      <c r="F698" s="85" t="n">
        <f aca="false">E698-D698</f>
        <v>110</v>
      </c>
      <c r="G698" s="86" t="n">
        <v>0.35</v>
      </c>
      <c r="H698" s="86" t="n">
        <v>0.084</v>
      </c>
      <c r="I698" s="86"/>
      <c r="J698" s="87" t="s">
        <v>37</v>
      </c>
      <c r="K698" s="87" t="s">
        <v>36</v>
      </c>
      <c r="L698" s="87" t="s">
        <v>36</v>
      </c>
      <c r="M698" s="86"/>
    </row>
    <row r="699" s="95" customFormat="true" ht="12.75" hidden="false" customHeight="false" outlineLevel="0" collapsed="false">
      <c r="A699" s="106" t="n">
        <f aca="false">B699+2415018.5+C699-2400000</f>
        <v>55116.4520833334</v>
      </c>
      <c r="B699" s="108" t="n">
        <v>40097</v>
      </c>
      <c r="C699" s="84" t="n">
        <v>0.952083333333333</v>
      </c>
      <c r="D699" s="85" t="n">
        <v>7676</v>
      </c>
      <c r="E699" s="85" t="n">
        <v>7725</v>
      </c>
      <c r="F699" s="85" t="n">
        <f aca="false">E699-D699</f>
        <v>49</v>
      </c>
      <c r="G699" s="86" t="n">
        <v>0.3</v>
      </c>
      <c r="H699" s="97" t="n">
        <v>0.13</v>
      </c>
      <c r="I699" s="86" t="n">
        <v>80</v>
      </c>
      <c r="J699" s="87" t="s">
        <v>35</v>
      </c>
      <c r="K699" s="87" t="s">
        <v>36</v>
      </c>
      <c r="L699" s="86"/>
      <c r="M699" s="87" t="s">
        <v>36</v>
      </c>
    </row>
    <row r="700" s="95" customFormat="true" ht="12.75" hidden="false" customHeight="false" outlineLevel="0" collapsed="false">
      <c r="A700" s="82" t="n">
        <f aca="false">B700+2415018.5+C700-2400000</f>
        <v>55110.4576388891</v>
      </c>
      <c r="B700" s="83" t="n">
        <v>40091</v>
      </c>
      <c r="C700" s="84" t="n">
        <v>0.957638888888889</v>
      </c>
      <c r="D700" s="85" t="n">
        <v>4265</v>
      </c>
      <c r="E700" s="85" t="n">
        <v>4377</v>
      </c>
      <c r="F700" s="85" t="n">
        <f aca="false">E700-D700</f>
        <v>112</v>
      </c>
      <c r="G700" s="86" t="n">
        <v>0.32</v>
      </c>
      <c r="H700" s="86" t="n">
        <v>0.15</v>
      </c>
      <c r="I700" s="86" t="n">
        <v>220</v>
      </c>
      <c r="J700" s="87" t="s">
        <v>35</v>
      </c>
      <c r="K700" s="87" t="s">
        <v>36</v>
      </c>
      <c r="L700" s="86"/>
      <c r="M700" s="87" t="s">
        <v>36</v>
      </c>
    </row>
    <row r="701" s="95" customFormat="true" ht="12.75" hidden="false" customHeight="false" outlineLevel="0" collapsed="false">
      <c r="A701" s="82" t="n">
        <f aca="false">B701+2415018.5+C701-2400000</f>
        <v>55108.6555555556</v>
      </c>
      <c r="B701" s="83" t="n">
        <v>40090</v>
      </c>
      <c r="C701" s="84" t="n">
        <v>0.155555555555556</v>
      </c>
      <c r="D701" s="85" t="n">
        <v>4280</v>
      </c>
      <c r="E701" s="85" t="n">
        <v>7114</v>
      </c>
      <c r="F701" s="85" t="n">
        <f aca="false">E701-D701</f>
        <v>2834</v>
      </c>
      <c r="G701" s="86"/>
      <c r="H701" s="86" t="n">
        <v>0.1</v>
      </c>
      <c r="I701" s="86"/>
      <c r="J701" s="87" t="s">
        <v>45</v>
      </c>
      <c r="K701" s="87" t="s">
        <v>36</v>
      </c>
      <c r="L701" s="86"/>
      <c r="M701" s="87" t="s">
        <v>36</v>
      </c>
    </row>
    <row r="702" s="95" customFormat="true" ht="12.75" hidden="false" customHeight="false" outlineLevel="0" collapsed="false">
      <c r="A702" s="106" t="n">
        <f aca="false">B702+2415018.5+C702-2400000</f>
        <v>55108.545138889</v>
      </c>
      <c r="B702" s="108" t="n">
        <v>40090</v>
      </c>
      <c r="C702" s="84" t="n">
        <v>0.0451388888888889</v>
      </c>
      <c r="D702" s="85" t="n">
        <v>7676</v>
      </c>
      <c r="E702" s="85" t="n">
        <v>7723</v>
      </c>
      <c r="F702" s="85" t="n">
        <f aca="false">E702-D702</f>
        <v>47</v>
      </c>
      <c r="G702" s="86" t="n">
        <v>0.3</v>
      </c>
      <c r="H702" s="97" t="n">
        <v>0.13</v>
      </c>
      <c r="I702" s="86" t="n">
        <v>120</v>
      </c>
      <c r="J702" s="87" t="s">
        <v>35</v>
      </c>
      <c r="K702" s="87" t="s">
        <v>36</v>
      </c>
      <c r="L702" s="86"/>
      <c r="M702" s="87" t="s">
        <v>36</v>
      </c>
    </row>
    <row r="703" s="95" customFormat="true" ht="12.75" hidden="false" customHeight="false" outlineLevel="0" collapsed="false">
      <c r="A703" s="106" t="n">
        <f aca="false">B703+2415018.5+C703-2400000</f>
        <v>55105.4784722221</v>
      </c>
      <c r="B703" s="108" t="n">
        <v>40086</v>
      </c>
      <c r="C703" s="84" t="n">
        <v>0.978472222222222</v>
      </c>
      <c r="D703" s="85" t="n">
        <v>7676</v>
      </c>
      <c r="E703" s="85" t="n">
        <v>7724</v>
      </c>
      <c r="F703" s="85" t="n">
        <f aca="false">E703-D703</f>
        <v>48</v>
      </c>
      <c r="G703" s="86" t="n">
        <v>0.3</v>
      </c>
      <c r="H703" s="97" t="n">
        <v>0.13</v>
      </c>
      <c r="I703" s="86" t="n">
        <v>60</v>
      </c>
      <c r="J703" s="87" t="s">
        <v>35</v>
      </c>
      <c r="K703" s="87" t="s">
        <v>36</v>
      </c>
      <c r="L703" s="86"/>
      <c r="M703" s="87" t="s">
        <v>36</v>
      </c>
    </row>
    <row r="704" s="95" customFormat="true" ht="12.75" hidden="false" customHeight="false" outlineLevel="0" collapsed="false">
      <c r="A704" s="82" t="n">
        <f aca="false">B704+2415018.5+C704-2400000</f>
        <v>55101.6166666667</v>
      </c>
      <c r="B704" s="83" t="n">
        <v>40083</v>
      </c>
      <c r="C704" s="84" t="n">
        <v>0.116666666666667</v>
      </c>
      <c r="D704" s="85" t="n">
        <v>4280</v>
      </c>
      <c r="E704" s="85" t="n">
        <v>7114</v>
      </c>
      <c r="F704" s="85" t="n">
        <f aca="false">E704-D704</f>
        <v>2834</v>
      </c>
      <c r="G704" s="86"/>
      <c r="H704" s="86" t="n">
        <v>0.1</v>
      </c>
      <c r="I704" s="86"/>
      <c r="J704" s="87" t="s">
        <v>45</v>
      </c>
      <c r="K704" s="87" t="s">
        <v>36</v>
      </c>
      <c r="L704" s="86"/>
      <c r="M704" s="87" t="s">
        <v>36</v>
      </c>
    </row>
    <row r="705" s="95" customFormat="true" ht="12.75" hidden="false" customHeight="false" outlineLevel="0" collapsed="false">
      <c r="A705" s="82" t="n">
        <f aca="false">B705+2415018.5+C705-2400000</f>
        <v>55100.463</v>
      </c>
      <c r="B705" s="83" t="n">
        <v>40081</v>
      </c>
      <c r="C705" s="84" t="n">
        <v>0.963</v>
      </c>
      <c r="D705" s="85" t="n">
        <v>6530</v>
      </c>
      <c r="E705" s="85" t="n">
        <v>6637</v>
      </c>
      <c r="F705" s="85" t="n">
        <f aca="false">E705-D705</f>
        <v>107</v>
      </c>
      <c r="G705" s="86" t="n">
        <v>0.35</v>
      </c>
      <c r="H705" s="86" t="n">
        <v>0.084</v>
      </c>
      <c r="I705" s="86"/>
      <c r="J705" s="87" t="s">
        <v>37</v>
      </c>
      <c r="K705" s="87" t="s">
        <v>36</v>
      </c>
      <c r="L705" s="87" t="s">
        <v>36</v>
      </c>
      <c r="M705" s="86"/>
    </row>
    <row r="706" s="95" customFormat="true" ht="12.75" hidden="false" customHeight="false" outlineLevel="0" collapsed="false">
      <c r="A706" s="106" t="n">
        <f aca="false">B706+2415018.5+C706-2400000</f>
        <v>55090.472222222</v>
      </c>
      <c r="B706" s="108" t="n">
        <v>40071</v>
      </c>
      <c r="C706" s="84" t="n">
        <v>0.972222222222222</v>
      </c>
      <c r="D706" s="85" t="n">
        <v>7676</v>
      </c>
      <c r="E706" s="85" t="n">
        <v>7725</v>
      </c>
      <c r="F706" s="85" t="n">
        <f aca="false">E706-D706</f>
        <v>49</v>
      </c>
      <c r="G706" s="86" t="n">
        <v>0.3</v>
      </c>
      <c r="H706" s="97" t="n">
        <v>0.13</v>
      </c>
      <c r="I706" s="86" t="n">
        <v>90</v>
      </c>
      <c r="J706" s="87" t="s">
        <v>35</v>
      </c>
      <c r="K706" s="87" t="s">
        <v>36</v>
      </c>
      <c r="L706" s="86"/>
      <c r="M706" s="87" t="s">
        <v>36</v>
      </c>
    </row>
    <row r="707" s="95" customFormat="true" ht="12.75" hidden="false" customHeight="false" outlineLevel="0" collapsed="false">
      <c r="A707" s="82" t="n">
        <f aca="false">B707+2415018.5+C707-2400000</f>
        <v>55089.5</v>
      </c>
      <c r="B707" s="83" t="n">
        <v>40071</v>
      </c>
      <c r="C707" s="84"/>
      <c r="D707" s="85" t="n">
        <v>6500</v>
      </c>
      <c r="E707" s="85" t="n">
        <v>6650</v>
      </c>
      <c r="F707" s="85" t="n">
        <f aca="false">E707-D707</f>
        <v>150</v>
      </c>
      <c r="G707" s="86" t="n">
        <v>2.2</v>
      </c>
      <c r="H707" s="86" t="n">
        <v>1.1</v>
      </c>
      <c r="I707" s="86"/>
      <c r="J707" s="87" t="s">
        <v>60</v>
      </c>
      <c r="K707" s="86"/>
      <c r="L707" s="87" t="s">
        <v>36</v>
      </c>
      <c r="M707" s="86"/>
    </row>
    <row r="708" s="95" customFormat="true" ht="12.75" hidden="false" customHeight="false" outlineLevel="0" collapsed="false">
      <c r="A708" s="82" t="n">
        <f aca="false">B708+2415018.5+C708-2400000</f>
        <v>55089.5</v>
      </c>
      <c r="B708" s="83" t="n">
        <v>40071</v>
      </c>
      <c r="C708" s="84"/>
      <c r="D708" s="85" t="n">
        <v>7000</v>
      </c>
      <c r="E708" s="85" t="n">
        <v>7500</v>
      </c>
      <c r="F708" s="85" t="n">
        <f aca="false">E708-D708</f>
        <v>500</v>
      </c>
      <c r="G708" s="86" t="n">
        <v>2.2</v>
      </c>
      <c r="H708" s="86" t="n">
        <v>1.1</v>
      </c>
      <c r="I708" s="86"/>
      <c r="J708" s="87" t="s">
        <v>60</v>
      </c>
      <c r="K708" s="86"/>
      <c r="L708" s="87" t="s">
        <v>36</v>
      </c>
      <c r="M708" s="86"/>
    </row>
    <row r="709" s="95" customFormat="true" ht="12.75" hidden="false" customHeight="false" outlineLevel="0" collapsed="false">
      <c r="A709" s="82" t="n">
        <f aca="false">B709+2415018.5+C709-2400000</f>
        <v>55087.545138889</v>
      </c>
      <c r="B709" s="83" t="n">
        <v>40069</v>
      </c>
      <c r="C709" s="84" t="n">
        <v>0.0451388888888889</v>
      </c>
      <c r="D709" s="85" t="n">
        <v>6525</v>
      </c>
      <c r="E709" s="85" t="n">
        <v>6605</v>
      </c>
      <c r="F709" s="85" t="n">
        <f aca="false">E709-D709</f>
        <v>80</v>
      </c>
      <c r="G709" s="86" t="n">
        <v>0.3</v>
      </c>
      <c r="H709" s="86" t="n">
        <v>0.11</v>
      </c>
      <c r="I709" s="86" t="n">
        <v>120</v>
      </c>
      <c r="J709" s="87" t="s">
        <v>35</v>
      </c>
      <c r="K709" s="87" t="s">
        <v>36</v>
      </c>
      <c r="L709" s="97"/>
      <c r="M709" s="87" t="s">
        <v>36</v>
      </c>
    </row>
    <row r="710" s="95" customFormat="true" ht="12.75" hidden="false" customHeight="false" outlineLevel="0" collapsed="false">
      <c r="A710" s="106" t="n">
        <f aca="false">B710+2415018.5+C710-2400000</f>
        <v>55087.4902777779</v>
      </c>
      <c r="B710" s="108" t="n">
        <v>40068</v>
      </c>
      <c r="C710" s="84" t="n">
        <v>0.990277777777778</v>
      </c>
      <c r="D710" s="85" t="n">
        <v>7675</v>
      </c>
      <c r="E710" s="85" t="n">
        <v>7726</v>
      </c>
      <c r="F710" s="85" t="n">
        <f aca="false">E710-D710</f>
        <v>51</v>
      </c>
      <c r="G710" s="86" t="n">
        <v>0.3</v>
      </c>
      <c r="H710" s="97" t="n">
        <v>0.13</v>
      </c>
      <c r="I710" s="86" t="n">
        <v>80</v>
      </c>
      <c r="J710" s="87" t="s">
        <v>35</v>
      </c>
      <c r="K710" s="87" t="s">
        <v>36</v>
      </c>
      <c r="L710" s="86"/>
      <c r="M710" s="87" t="s">
        <v>36</v>
      </c>
    </row>
    <row r="711" s="95" customFormat="true" ht="12.75" hidden="false" customHeight="false" outlineLevel="0" collapsed="false">
      <c r="A711" s="106" t="n">
        <f aca="false">B711+2415018.5+C711-2400000</f>
        <v>55084.53125</v>
      </c>
      <c r="B711" s="108" t="n">
        <v>40066</v>
      </c>
      <c r="C711" s="84" t="n">
        <v>0.03125</v>
      </c>
      <c r="D711" s="85" t="n">
        <v>5621</v>
      </c>
      <c r="E711" s="85" t="n">
        <v>5719</v>
      </c>
      <c r="F711" s="85" t="n">
        <f aca="false">E711-D711</f>
        <v>98</v>
      </c>
      <c r="G711" s="86" t="n">
        <v>0.35</v>
      </c>
      <c r="H711" s="97" t="n">
        <v>0.12</v>
      </c>
      <c r="I711" s="86" t="n">
        <v>200</v>
      </c>
      <c r="J711" s="87" t="s">
        <v>35</v>
      </c>
      <c r="K711" s="88"/>
      <c r="L711" s="86"/>
      <c r="M711" s="87" t="s">
        <v>36</v>
      </c>
    </row>
    <row r="712" s="95" customFormat="true" ht="12.75" hidden="false" customHeight="false" outlineLevel="0" collapsed="false">
      <c r="A712" s="82" t="n">
        <f aca="false">B712+2415018.5+C712-2400000</f>
        <v>55084.4645833331</v>
      </c>
      <c r="B712" s="83" t="n">
        <v>40065</v>
      </c>
      <c r="C712" s="84" t="n">
        <v>0.964583333333333</v>
      </c>
      <c r="D712" s="85" t="n">
        <v>4265</v>
      </c>
      <c r="E712" s="85" t="n">
        <v>4377</v>
      </c>
      <c r="F712" s="85" t="n">
        <f aca="false">E712-D712</f>
        <v>112</v>
      </c>
      <c r="G712" s="86" t="n">
        <v>0.42</v>
      </c>
      <c r="H712" s="86" t="n">
        <v>0.15</v>
      </c>
      <c r="I712" s="86" t="n">
        <v>300</v>
      </c>
      <c r="J712" s="87" t="s">
        <v>35</v>
      </c>
      <c r="K712" s="87" t="s">
        <v>36</v>
      </c>
      <c r="L712" s="86"/>
      <c r="M712" s="87" t="s">
        <v>36</v>
      </c>
    </row>
    <row r="713" s="95" customFormat="true" ht="12.75" hidden="false" customHeight="false" outlineLevel="0" collapsed="false">
      <c r="A713" s="106" t="n">
        <f aca="false">B713+2415018.5+C713-2400000</f>
        <v>55083.5187499998</v>
      </c>
      <c r="B713" s="108" t="n">
        <v>40065</v>
      </c>
      <c r="C713" s="84" t="n">
        <v>0.01875</v>
      </c>
      <c r="D713" s="85" t="n">
        <v>7677</v>
      </c>
      <c r="E713" s="85" t="n">
        <v>7725</v>
      </c>
      <c r="F713" s="85" t="n">
        <f aca="false">E713-D713</f>
        <v>48</v>
      </c>
      <c r="G713" s="86" t="n">
        <v>0.3</v>
      </c>
      <c r="H713" s="97" t="n">
        <v>0.13</v>
      </c>
      <c r="I713" s="86" t="n">
        <v>100</v>
      </c>
      <c r="J713" s="87" t="s">
        <v>35</v>
      </c>
      <c r="K713" s="87" t="s">
        <v>36</v>
      </c>
      <c r="L713" s="86"/>
      <c r="M713" s="87" t="s">
        <v>36</v>
      </c>
    </row>
    <row r="714" s="95" customFormat="true" ht="12.75" hidden="false" customHeight="false" outlineLevel="0" collapsed="false">
      <c r="A714" s="82" t="n">
        <f aca="false">B714+2415018.5+C714-2400000</f>
        <v>55082.754351852</v>
      </c>
      <c r="B714" s="83" t="n">
        <v>40064</v>
      </c>
      <c r="C714" s="84" t="n">
        <v>0.254351851851852</v>
      </c>
      <c r="D714" s="85" t="n">
        <v>7546.73</v>
      </c>
      <c r="E714" s="85" t="n">
        <v>7777.93</v>
      </c>
      <c r="F714" s="85" t="n">
        <f aca="false">E714-D714</f>
        <v>231.200000000001</v>
      </c>
      <c r="G714" s="86"/>
      <c r="H714" s="86"/>
      <c r="I714" s="86"/>
      <c r="J714" s="87" t="s">
        <v>50</v>
      </c>
      <c r="K714" s="96" t="s">
        <v>36</v>
      </c>
      <c r="L714" s="96" t="s">
        <v>42</v>
      </c>
      <c r="M714" s="86"/>
    </row>
    <row r="715" s="95" customFormat="true" ht="12.75" hidden="false" customHeight="false" outlineLevel="0" collapsed="false">
      <c r="A715" s="82" t="n">
        <f aca="false">B715+2415018.5+C715-2400000</f>
        <v>55082.5340277776</v>
      </c>
      <c r="B715" s="83" t="n">
        <v>40064</v>
      </c>
      <c r="C715" s="84" t="n">
        <v>0.0340277777777778</v>
      </c>
      <c r="D715" s="85" t="n">
        <v>4280</v>
      </c>
      <c r="E715" s="85" t="n">
        <v>7114</v>
      </c>
      <c r="F715" s="85" t="n">
        <f aca="false">E715-D715</f>
        <v>2834</v>
      </c>
      <c r="G715" s="86"/>
      <c r="H715" s="86" t="n">
        <v>0.1</v>
      </c>
      <c r="I715" s="86"/>
      <c r="J715" s="87" t="s">
        <v>45</v>
      </c>
      <c r="K715" s="87" t="s">
        <v>36</v>
      </c>
      <c r="L715" s="86"/>
      <c r="M715" s="87" t="s">
        <v>36</v>
      </c>
    </row>
    <row r="716" s="95" customFormat="true" ht="12.75" hidden="false" customHeight="false" outlineLevel="0" collapsed="false">
      <c r="A716" s="82" t="n">
        <f aca="false">B716+2415018.5+C716-2400000</f>
        <v>55073.5388888889</v>
      </c>
      <c r="B716" s="83" t="n">
        <v>40055</v>
      </c>
      <c r="C716" s="84" t="n">
        <v>0.0388888888888889</v>
      </c>
      <c r="D716" s="85" t="n">
        <v>4363</v>
      </c>
      <c r="E716" s="85" t="n">
        <v>6953</v>
      </c>
      <c r="F716" s="85" t="n">
        <f aca="false">E716-D716</f>
        <v>2590</v>
      </c>
      <c r="G716" s="86"/>
      <c r="H716" s="86" t="n">
        <v>0.1</v>
      </c>
      <c r="I716" s="86"/>
      <c r="J716" s="87" t="s">
        <v>49</v>
      </c>
      <c r="K716" s="87" t="s">
        <v>36</v>
      </c>
      <c r="L716" s="86"/>
      <c r="M716" s="86"/>
    </row>
    <row r="717" s="95" customFormat="true" ht="12.75" hidden="false" customHeight="false" outlineLevel="0" collapsed="false">
      <c r="A717" s="106" t="n">
        <f aca="false">B717+2415018.5+C717-2400000</f>
        <v>55072.4583333335</v>
      </c>
      <c r="B717" s="108" t="n">
        <v>40053</v>
      </c>
      <c r="C717" s="84" t="n">
        <v>0.958333333333333</v>
      </c>
      <c r="D717" s="85" t="n">
        <v>7676</v>
      </c>
      <c r="E717" s="85" t="n">
        <v>7726</v>
      </c>
      <c r="F717" s="85" t="n">
        <f aca="false">E717-D717</f>
        <v>50</v>
      </c>
      <c r="G717" s="86" t="n">
        <v>0.3</v>
      </c>
      <c r="H717" s="97" t="n">
        <v>0.13</v>
      </c>
      <c r="I717" s="86" t="n">
        <v>50</v>
      </c>
      <c r="J717" s="87" t="s">
        <v>35</v>
      </c>
      <c r="K717" s="87" t="s">
        <v>36</v>
      </c>
      <c r="L717" s="86"/>
      <c r="M717" s="87" t="s">
        <v>36</v>
      </c>
    </row>
    <row r="718" s="95" customFormat="true" ht="12.75" hidden="false" customHeight="false" outlineLevel="0" collapsed="false">
      <c r="A718" s="82" t="n">
        <f aca="false">B718+2415018.5+C718-2400000</f>
        <v>55067.5708333333</v>
      </c>
      <c r="B718" s="83" t="n">
        <v>40049</v>
      </c>
      <c r="C718" s="84" t="n">
        <v>0.0708333333333333</v>
      </c>
      <c r="D718" s="85" t="n">
        <v>4361</v>
      </c>
      <c r="E718" s="85" t="n">
        <v>6741</v>
      </c>
      <c r="F718" s="85" t="n">
        <f aca="false">E718-D718</f>
        <v>2380</v>
      </c>
      <c r="G718" s="86"/>
      <c r="H718" s="86" t="n">
        <v>0.1</v>
      </c>
      <c r="I718" s="86"/>
      <c r="J718" s="87" t="s">
        <v>49</v>
      </c>
      <c r="K718" s="87" t="s">
        <v>36</v>
      </c>
      <c r="L718" s="86"/>
      <c r="M718" s="86"/>
    </row>
    <row r="719" s="95" customFormat="true" ht="12.75" hidden="false" customHeight="false" outlineLevel="0" collapsed="false">
      <c r="A719" s="82" t="n">
        <f aca="false">B719+2415018.5+C719-2400000</f>
        <v>55066.7152662035</v>
      </c>
      <c r="B719" s="83" t="n">
        <v>40048</v>
      </c>
      <c r="C719" s="84" t="n">
        <v>0.215266203703704</v>
      </c>
      <c r="D719" s="85" t="n">
        <v>6311.579</v>
      </c>
      <c r="E719" s="85" t="n">
        <v>6609.779</v>
      </c>
      <c r="F719" s="85" t="n">
        <f aca="false">E719-D719</f>
        <v>298.200000000001</v>
      </c>
      <c r="G719" s="86"/>
      <c r="H719" s="86"/>
      <c r="I719" s="86"/>
      <c r="J719" s="87" t="s">
        <v>50</v>
      </c>
      <c r="K719" s="96" t="s">
        <v>36</v>
      </c>
      <c r="L719" s="96" t="s">
        <v>42</v>
      </c>
      <c r="M719" s="86"/>
    </row>
    <row r="720" s="95" customFormat="true" ht="12.75" hidden="false" customHeight="false" outlineLevel="0" collapsed="false">
      <c r="A720" s="82" t="n">
        <f aca="false">B720+2415018.5+C720-2400000</f>
        <v>55066.5</v>
      </c>
      <c r="B720" s="83" t="n">
        <v>40048</v>
      </c>
      <c r="C720" s="84"/>
      <c r="D720" s="85" t="n">
        <v>4300</v>
      </c>
      <c r="E720" s="85" t="n">
        <v>4640</v>
      </c>
      <c r="F720" s="85" t="n">
        <f aca="false">E720-D720</f>
        <v>340</v>
      </c>
      <c r="G720" s="86" t="n">
        <v>0.5</v>
      </c>
      <c r="H720" s="86"/>
      <c r="I720" s="86"/>
      <c r="J720" s="87" t="s">
        <v>50</v>
      </c>
      <c r="K720" s="86"/>
      <c r="L720" s="87" t="s">
        <v>36</v>
      </c>
      <c r="M720" s="86"/>
    </row>
    <row r="721" s="95" customFormat="true" ht="12.75" hidden="false" customHeight="false" outlineLevel="0" collapsed="false">
      <c r="A721" s="82" t="n">
        <f aca="false">B721+2415018.5+C721-2400000</f>
        <v>55066.5</v>
      </c>
      <c r="B721" s="83" t="n">
        <v>40048</v>
      </c>
      <c r="C721" s="84"/>
      <c r="D721" s="85" t="n">
        <v>4780</v>
      </c>
      <c r="E721" s="85" t="n">
        <v>5100</v>
      </c>
      <c r="F721" s="85" t="n">
        <f aca="false">E721-D721</f>
        <v>320</v>
      </c>
      <c r="G721" s="86" t="n">
        <v>0.5</v>
      </c>
      <c r="H721" s="86"/>
      <c r="I721" s="86"/>
      <c r="J721" s="87" t="s">
        <v>50</v>
      </c>
      <c r="K721" s="86"/>
      <c r="L721" s="87" t="s">
        <v>36</v>
      </c>
      <c r="M721" s="86"/>
    </row>
    <row r="722" s="95" customFormat="true" ht="12.75" hidden="false" customHeight="false" outlineLevel="0" collapsed="false">
      <c r="A722" s="82" t="n">
        <f aca="false">B722+2415018.5+C722-2400000</f>
        <v>55066.5</v>
      </c>
      <c r="B722" s="83" t="n">
        <v>40048</v>
      </c>
      <c r="C722" s="84"/>
      <c r="D722" s="85" t="n">
        <v>5260</v>
      </c>
      <c r="E722" s="85" t="n">
        <v>5600</v>
      </c>
      <c r="F722" s="85" t="n">
        <f aca="false">E722-D722</f>
        <v>340</v>
      </c>
      <c r="G722" s="86" t="n">
        <v>0.5</v>
      </c>
      <c r="H722" s="86"/>
      <c r="I722" s="86"/>
      <c r="J722" s="87" t="s">
        <v>50</v>
      </c>
      <c r="K722" s="86"/>
      <c r="L722" s="87" t="s">
        <v>36</v>
      </c>
      <c r="M722" s="86"/>
    </row>
    <row r="723" s="95" customFormat="true" ht="12.75" hidden="false" customHeight="false" outlineLevel="0" collapsed="false">
      <c r="A723" s="82" t="n">
        <f aca="false">B723+2415018.5+C723-2400000</f>
        <v>55066.5</v>
      </c>
      <c r="B723" s="83" t="n">
        <v>40048</v>
      </c>
      <c r="C723" s="84"/>
      <c r="D723" s="85" t="n">
        <v>5600</v>
      </c>
      <c r="E723" s="85" t="n">
        <v>5940</v>
      </c>
      <c r="F723" s="85" t="n">
        <f aca="false">E723-D723</f>
        <v>340</v>
      </c>
      <c r="G723" s="86" t="n">
        <v>0.5</v>
      </c>
      <c r="H723" s="86"/>
      <c r="I723" s="86"/>
      <c r="J723" s="87" t="s">
        <v>50</v>
      </c>
      <c r="K723" s="86"/>
      <c r="L723" s="87" t="s">
        <v>36</v>
      </c>
      <c r="M723" s="86"/>
    </row>
    <row r="724" s="95" customFormat="true" ht="12.75" hidden="false" customHeight="false" outlineLevel="0" collapsed="false">
      <c r="A724" s="82" t="n">
        <f aca="false">B724+2415018.5+C724-2400000</f>
        <v>55066.5</v>
      </c>
      <c r="B724" s="83" t="n">
        <v>40048</v>
      </c>
      <c r="C724" s="84"/>
      <c r="D724" s="85" t="n">
        <v>6300</v>
      </c>
      <c r="E724" s="85" t="n">
        <v>6600</v>
      </c>
      <c r="F724" s="85" t="n">
        <f aca="false">E724-D724</f>
        <v>300</v>
      </c>
      <c r="G724" s="86" t="n">
        <v>0.5</v>
      </c>
      <c r="H724" s="86"/>
      <c r="I724" s="86"/>
      <c r="J724" s="87" t="s">
        <v>50</v>
      </c>
      <c r="K724" s="86"/>
      <c r="L724" s="87" t="s">
        <v>36</v>
      </c>
      <c r="M724" s="86"/>
    </row>
    <row r="725" s="95" customFormat="true" ht="12.75" hidden="false" customHeight="false" outlineLevel="0" collapsed="false">
      <c r="A725" s="82" t="n">
        <f aca="false">B725+2415018.5+C725-2400000</f>
        <v>55064.6409722222</v>
      </c>
      <c r="B725" s="83" t="n">
        <v>40046</v>
      </c>
      <c r="C725" s="84" t="n">
        <v>0.140972222222222</v>
      </c>
      <c r="D725" s="85" t="n">
        <v>4361</v>
      </c>
      <c r="E725" s="85" t="n">
        <v>6741</v>
      </c>
      <c r="F725" s="85" t="n">
        <f aca="false">E725-D725</f>
        <v>2380</v>
      </c>
      <c r="G725" s="86"/>
      <c r="H725" s="86" t="n">
        <v>0.1</v>
      </c>
      <c r="I725" s="86"/>
      <c r="J725" s="87" t="s">
        <v>49</v>
      </c>
      <c r="K725" s="87" t="s">
        <v>36</v>
      </c>
      <c r="L725" s="86"/>
      <c r="M725" s="86"/>
    </row>
    <row r="726" s="95" customFormat="true" ht="12.75" hidden="false" customHeight="false" outlineLevel="0" collapsed="false">
      <c r="A726" s="106" t="n">
        <f aca="false">B726+2415018.5+C726-2400000</f>
        <v>55064.5090277777</v>
      </c>
      <c r="B726" s="108" t="n">
        <v>40046</v>
      </c>
      <c r="C726" s="84" t="n">
        <v>0.00902777777777778</v>
      </c>
      <c r="D726" s="85" t="n">
        <v>7676</v>
      </c>
      <c r="E726" s="85" t="n">
        <v>7725</v>
      </c>
      <c r="F726" s="85" t="n">
        <f aca="false">E726-D726</f>
        <v>49</v>
      </c>
      <c r="G726" s="86" t="n">
        <v>0.3</v>
      </c>
      <c r="H726" s="97" t="n">
        <v>0.13</v>
      </c>
      <c r="I726" s="86" t="n">
        <v>60</v>
      </c>
      <c r="J726" s="87" t="s">
        <v>35</v>
      </c>
      <c r="K726" s="87" t="s">
        <v>36</v>
      </c>
      <c r="L726" s="86"/>
      <c r="M726" s="87" t="s">
        <v>36</v>
      </c>
    </row>
    <row r="727" s="95" customFormat="true" ht="12.75" hidden="false" customHeight="false" outlineLevel="0" collapsed="false">
      <c r="A727" s="82" t="n">
        <f aca="false">B727+2415018.5+C727-2400000</f>
        <v>55060.559027778</v>
      </c>
      <c r="B727" s="83" t="n">
        <v>40042</v>
      </c>
      <c r="C727" s="84" t="n">
        <v>0.0590277777777778</v>
      </c>
      <c r="D727" s="85" t="n">
        <v>4362</v>
      </c>
      <c r="E727" s="85" t="n">
        <v>6950</v>
      </c>
      <c r="F727" s="85" t="n">
        <f aca="false">E727-D727</f>
        <v>2588</v>
      </c>
      <c r="G727" s="86"/>
      <c r="H727" s="86" t="n">
        <v>0.1</v>
      </c>
      <c r="I727" s="86"/>
      <c r="J727" s="87" t="s">
        <v>49</v>
      </c>
      <c r="K727" s="87" t="s">
        <v>36</v>
      </c>
      <c r="L727" s="86"/>
      <c r="M727" s="86"/>
    </row>
    <row r="728" s="95" customFormat="true" ht="12.75" hidden="false" customHeight="false" outlineLevel="0" collapsed="false">
      <c r="A728" s="82" t="n">
        <f aca="false">B728+2415018.5+C728-2400000</f>
        <v>55056.5465277778</v>
      </c>
      <c r="B728" s="83" t="n">
        <v>40038</v>
      </c>
      <c r="C728" s="84" t="n">
        <v>0.0465277777777778</v>
      </c>
      <c r="D728" s="85" t="n">
        <v>4265</v>
      </c>
      <c r="E728" s="85" t="n">
        <v>4378</v>
      </c>
      <c r="F728" s="85" t="n">
        <f aca="false">E728-D728</f>
        <v>113</v>
      </c>
      <c r="G728" s="86" t="n">
        <v>0.42</v>
      </c>
      <c r="H728" s="86" t="n">
        <v>0.15</v>
      </c>
      <c r="I728" s="86" t="n">
        <v>160</v>
      </c>
      <c r="J728" s="87" t="s">
        <v>35</v>
      </c>
      <c r="K728" s="87" t="s">
        <v>36</v>
      </c>
      <c r="L728" s="86"/>
      <c r="M728" s="87" t="s">
        <v>36</v>
      </c>
    </row>
    <row r="729" s="95" customFormat="true" ht="12.75" hidden="false" customHeight="false" outlineLevel="0" collapsed="false">
      <c r="A729" s="106" t="n">
        <f aca="false">B729+2415018.5+C729-2400000</f>
        <v>55055.0611111112</v>
      </c>
      <c r="B729" s="108" t="n">
        <v>40036.5</v>
      </c>
      <c r="C729" s="84" t="n">
        <v>0.0611111111111111</v>
      </c>
      <c r="D729" s="85" t="n">
        <v>7675</v>
      </c>
      <c r="E729" s="85" t="n">
        <v>7725</v>
      </c>
      <c r="F729" s="85" t="n">
        <f aca="false">E729-D729</f>
        <v>50</v>
      </c>
      <c r="G729" s="86" t="n">
        <v>0.25</v>
      </c>
      <c r="H729" s="86" t="n">
        <v>0.07</v>
      </c>
      <c r="I729" s="86" t="n">
        <v>80</v>
      </c>
      <c r="J729" s="87" t="s">
        <v>35</v>
      </c>
      <c r="K729" s="87" t="s">
        <v>36</v>
      </c>
      <c r="L729" s="86"/>
      <c r="M729" s="87" t="s">
        <v>36</v>
      </c>
    </row>
    <row r="730" s="95" customFormat="true" ht="12.75" hidden="false" customHeight="false" outlineLevel="0" collapsed="false">
      <c r="A730" s="106" t="n">
        <f aca="false">B730+2415018.5+C730-2400000</f>
        <v>55051.59375</v>
      </c>
      <c r="B730" s="108" t="n">
        <v>40033</v>
      </c>
      <c r="C730" s="84" t="n">
        <v>0.09375</v>
      </c>
      <c r="D730" s="85" t="n">
        <v>7676</v>
      </c>
      <c r="E730" s="85" t="n">
        <v>7726</v>
      </c>
      <c r="F730" s="85" t="n">
        <f aca="false">E730-D730</f>
        <v>50</v>
      </c>
      <c r="G730" s="86" t="n">
        <v>0.3</v>
      </c>
      <c r="H730" s="86" t="n">
        <v>0.13</v>
      </c>
      <c r="I730" s="86" t="n">
        <v>120</v>
      </c>
      <c r="J730" s="87" t="s">
        <v>35</v>
      </c>
      <c r="K730" s="87" t="s">
        <v>36</v>
      </c>
      <c r="L730" s="86"/>
      <c r="M730" s="87" t="s">
        <v>36</v>
      </c>
    </row>
    <row r="731" s="95" customFormat="true" ht="12.75" hidden="false" customHeight="false" outlineLevel="0" collapsed="false">
      <c r="A731" s="106" t="n">
        <f aca="false">B731+2415018.5+C731-2400000</f>
        <v>55049.5479166666</v>
      </c>
      <c r="B731" s="108" t="n">
        <v>40031</v>
      </c>
      <c r="C731" s="84" t="n">
        <v>0.0479166666666667</v>
      </c>
      <c r="D731" s="85" t="n">
        <v>7676</v>
      </c>
      <c r="E731" s="85" t="n">
        <v>7725</v>
      </c>
      <c r="F731" s="85" t="n">
        <f aca="false">E731-D731</f>
        <v>49</v>
      </c>
      <c r="G731" s="86" t="n">
        <v>0.3</v>
      </c>
      <c r="H731" s="86" t="n">
        <v>0.13</v>
      </c>
      <c r="I731" s="86" t="n">
        <v>130</v>
      </c>
      <c r="J731" s="87" t="s">
        <v>35</v>
      </c>
      <c r="K731" s="87" t="s">
        <v>36</v>
      </c>
      <c r="L731" s="86"/>
      <c r="M731" s="87" t="s">
        <v>36</v>
      </c>
    </row>
    <row r="732" s="95" customFormat="true" ht="12.75" hidden="false" customHeight="false" outlineLevel="0" collapsed="false">
      <c r="A732" s="106" t="n">
        <f aca="false">B732+2415018.5+C732-2400000</f>
        <v>55043.5888888887</v>
      </c>
      <c r="B732" s="108" t="n">
        <v>40025</v>
      </c>
      <c r="C732" s="84" t="n">
        <v>0.0888888888888889</v>
      </c>
      <c r="D732" s="85" t="n">
        <v>7676</v>
      </c>
      <c r="E732" s="85" t="n">
        <v>7726</v>
      </c>
      <c r="F732" s="85" t="n">
        <f aca="false">E732-D732</f>
        <v>50</v>
      </c>
      <c r="G732" s="86" t="n">
        <v>0.3</v>
      </c>
      <c r="H732" s="86" t="n">
        <v>0.13</v>
      </c>
      <c r="I732" s="86" t="n">
        <v>80</v>
      </c>
      <c r="J732" s="87" t="s">
        <v>35</v>
      </c>
      <c r="K732" s="87" t="s">
        <v>36</v>
      </c>
      <c r="L732" s="86"/>
      <c r="M732" s="87" t="s">
        <v>36</v>
      </c>
    </row>
    <row r="733" s="95" customFormat="true" ht="12.75" hidden="false" customHeight="false" outlineLevel="0" collapsed="false">
      <c r="A733" s="82" t="n">
        <f aca="false">B733+2415018.5+C733-2400000</f>
        <v>55037.5708333333</v>
      </c>
      <c r="B733" s="83" t="n">
        <v>40019</v>
      </c>
      <c r="C733" s="84" t="n">
        <v>0.0708333333333333</v>
      </c>
      <c r="D733" s="85" t="n">
        <v>4265</v>
      </c>
      <c r="E733" s="85" t="n">
        <v>4375</v>
      </c>
      <c r="F733" s="85" t="n">
        <f aca="false">E733-D733</f>
        <v>110</v>
      </c>
      <c r="G733" s="86" t="n">
        <v>0.44</v>
      </c>
      <c r="H733" s="86" t="n">
        <v>0.15</v>
      </c>
      <c r="I733" s="86" t="n">
        <v>150</v>
      </c>
      <c r="J733" s="87" t="s">
        <v>35</v>
      </c>
      <c r="K733" s="87" t="s">
        <v>36</v>
      </c>
      <c r="L733" s="86"/>
      <c r="M733" s="87" t="s">
        <v>36</v>
      </c>
    </row>
    <row r="734" s="95" customFormat="true" ht="12.75" hidden="false" customHeight="false" outlineLevel="0" collapsed="false">
      <c r="A734" s="106" t="n">
        <f aca="false">B734+2415018.5+C734-2400000</f>
        <v>55034.4166666665</v>
      </c>
      <c r="B734" s="108" t="n">
        <v>40015</v>
      </c>
      <c r="C734" s="84" t="n">
        <v>0.916666666666667</v>
      </c>
      <c r="D734" s="85" t="n">
        <v>7676</v>
      </c>
      <c r="E734" s="85" t="n">
        <v>7726</v>
      </c>
      <c r="F734" s="85" t="n">
        <f aca="false">E734-D734</f>
        <v>50</v>
      </c>
      <c r="G734" s="86" t="n">
        <v>0.3</v>
      </c>
      <c r="H734" s="86" t="n">
        <v>0.13</v>
      </c>
      <c r="I734" s="86" t="n">
        <v>50</v>
      </c>
      <c r="J734" s="87" t="s">
        <v>35</v>
      </c>
      <c r="K734" s="87" t="s">
        <v>36</v>
      </c>
      <c r="L734" s="86"/>
      <c r="M734" s="87" t="s">
        <v>36</v>
      </c>
    </row>
    <row r="735" s="95" customFormat="true" ht="12.75" hidden="false" customHeight="false" outlineLevel="0" collapsed="false">
      <c r="A735" s="82" t="n">
        <f aca="false">B735+2415018.5+C735-2400000</f>
        <v>55033.6520833331</v>
      </c>
      <c r="B735" s="83" t="n">
        <v>40015</v>
      </c>
      <c r="C735" s="84" t="n">
        <v>0.152083333333333</v>
      </c>
      <c r="D735" s="85" t="n">
        <v>4275</v>
      </c>
      <c r="E735" s="85" t="n">
        <v>7120</v>
      </c>
      <c r="F735" s="85" t="n">
        <f aca="false">E735-D735</f>
        <v>2845</v>
      </c>
      <c r="G735" s="86"/>
      <c r="H735" s="86" t="n">
        <v>0.1</v>
      </c>
      <c r="I735" s="86"/>
      <c r="J735" s="87" t="s">
        <v>45</v>
      </c>
      <c r="K735" s="87" t="s">
        <v>36</v>
      </c>
      <c r="L735" s="86"/>
      <c r="M735" s="87" t="s">
        <v>36</v>
      </c>
    </row>
    <row r="736" s="95" customFormat="true" ht="12.75" hidden="false" customHeight="false" outlineLevel="0" collapsed="false">
      <c r="A736" s="106" t="n">
        <f aca="false">B736+2415018.5+C736-2400000</f>
        <v>55032.7020833334</v>
      </c>
      <c r="B736" s="108" t="n">
        <v>40014.1</v>
      </c>
      <c r="C736" s="84" t="n">
        <v>0.102083333333333</v>
      </c>
      <c r="D736" s="85" t="n">
        <v>7676</v>
      </c>
      <c r="E736" s="85" t="n">
        <v>7726</v>
      </c>
      <c r="F736" s="85" t="n">
        <f aca="false">E736-D736</f>
        <v>50</v>
      </c>
      <c r="G736" s="86" t="n">
        <v>0.3</v>
      </c>
      <c r="H736" s="86" t="n">
        <v>0.13</v>
      </c>
      <c r="I736" s="86" t="n">
        <v>100</v>
      </c>
      <c r="J736" s="87" t="s">
        <v>35</v>
      </c>
      <c r="K736" s="87" t="s">
        <v>36</v>
      </c>
      <c r="L736" s="86"/>
      <c r="M736" s="87" t="s">
        <v>36</v>
      </c>
    </row>
    <row r="737" s="95" customFormat="true" ht="12.75" hidden="false" customHeight="false" outlineLevel="0" collapsed="false">
      <c r="A737" s="82" t="n">
        <f aca="false">B737+2415018.5+C737-2400000</f>
        <v>55028.576388889</v>
      </c>
      <c r="B737" s="83" t="n">
        <v>40010</v>
      </c>
      <c r="C737" s="84" t="n">
        <v>0.0763888888888889</v>
      </c>
      <c r="D737" s="85" t="n">
        <v>4362</v>
      </c>
      <c r="E737" s="85" t="n">
        <v>6949</v>
      </c>
      <c r="F737" s="85" t="n">
        <f aca="false">E737-D737</f>
        <v>2587</v>
      </c>
      <c r="G737" s="86"/>
      <c r="H737" s="86" t="n">
        <v>0.1</v>
      </c>
      <c r="I737" s="86"/>
      <c r="J737" s="87" t="s">
        <v>49</v>
      </c>
      <c r="K737" s="87" t="s">
        <v>36</v>
      </c>
      <c r="L737" s="86"/>
      <c r="M737" s="86"/>
    </row>
    <row r="738" s="95" customFormat="true" ht="12.75" hidden="false" customHeight="false" outlineLevel="0" collapsed="false">
      <c r="A738" s="82" t="n">
        <f aca="false">B738+2415018.5+C738-2400000</f>
        <v>55028.4256944442</v>
      </c>
      <c r="B738" s="83" t="n">
        <v>40009</v>
      </c>
      <c r="C738" s="84" t="n">
        <v>0.925694444444444</v>
      </c>
      <c r="D738" s="85" t="n">
        <v>5857</v>
      </c>
      <c r="E738" s="85" t="n">
        <v>5950</v>
      </c>
      <c r="F738" s="85" t="n">
        <f aca="false">E738-D738</f>
        <v>93</v>
      </c>
      <c r="G738" s="86" t="n">
        <v>0.4</v>
      </c>
      <c r="H738" s="86" t="n">
        <v>0.12</v>
      </c>
      <c r="I738" s="86" t="n">
        <v>40</v>
      </c>
      <c r="J738" s="87" t="s">
        <v>35</v>
      </c>
      <c r="K738" s="87" t="s">
        <v>36</v>
      </c>
      <c r="L738" s="86"/>
      <c r="M738" s="87" t="s">
        <v>36</v>
      </c>
    </row>
    <row r="739" s="95" customFormat="true" ht="12.75" hidden="false" customHeight="false" outlineLevel="0" collapsed="false">
      <c r="A739" s="82" t="n">
        <f aca="false">B739+2415018.5+C739-2400000</f>
        <v>55023.4368055556</v>
      </c>
      <c r="B739" s="83" t="n">
        <v>40004</v>
      </c>
      <c r="C739" s="84" t="n">
        <v>0.936805555555556</v>
      </c>
      <c r="D739" s="85" t="n">
        <v>6524</v>
      </c>
      <c r="E739" s="85" t="n">
        <v>6604</v>
      </c>
      <c r="F739" s="85" t="n">
        <f aca="false">E739-D739</f>
        <v>80</v>
      </c>
      <c r="G739" s="86" t="n">
        <v>0.3</v>
      </c>
      <c r="H739" s="86" t="n">
        <v>0.11</v>
      </c>
      <c r="I739" s="86" t="n">
        <v>60</v>
      </c>
      <c r="J739" s="87" t="s">
        <v>35</v>
      </c>
      <c r="K739" s="87" t="s">
        <v>36</v>
      </c>
      <c r="L739" s="97"/>
      <c r="M739" s="87" t="s">
        <v>36</v>
      </c>
    </row>
    <row r="740" s="95" customFormat="true" ht="12.75" hidden="false" customHeight="false" outlineLevel="0" collapsed="false">
      <c r="A740" s="82" t="n">
        <f aca="false">B740+2415018.5+C740-2400000</f>
        <v>55017.4520833334</v>
      </c>
      <c r="B740" s="83" t="n">
        <v>39998</v>
      </c>
      <c r="C740" s="84" t="n">
        <v>0.952083333333333</v>
      </c>
      <c r="D740" s="85" t="n">
        <v>4264</v>
      </c>
      <c r="E740" s="85" t="n">
        <v>4377</v>
      </c>
      <c r="F740" s="85" t="n">
        <f aca="false">E740-D740</f>
        <v>113</v>
      </c>
      <c r="G740" s="86" t="n">
        <v>0.45</v>
      </c>
      <c r="H740" s="86" t="n">
        <v>0.15</v>
      </c>
      <c r="I740" s="86" t="n">
        <v>75</v>
      </c>
      <c r="J740" s="87" t="s">
        <v>35</v>
      </c>
      <c r="K740" s="87" t="s">
        <v>36</v>
      </c>
      <c r="L740" s="86"/>
      <c r="M740" s="87" t="s">
        <v>36</v>
      </c>
    </row>
    <row r="741" s="95" customFormat="true" ht="12.75" hidden="false" customHeight="false" outlineLevel="0" collapsed="false">
      <c r="A741" s="109" t="n">
        <f aca="false">B741+2415018.5+C741-2400000</f>
        <v>55016.4534722222</v>
      </c>
      <c r="B741" s="83" t="n">
        <v>39997</v>
      </c>
      <c r="C741" s="84" t="n">
        <v>0.953472222222222</v>
      </c>
      <c r="D741" s="85" t="n">
        <v>4264</v>
      </c>
      <c r="E741" s="85" t="n">
        <v>4377</v>
      </c>
      <c r="F741" s="85" t="n">
        <f aca="false">E741-D741</f>
        <v>113</v>
      </c>
      <c r="G741" s="86" t="n">
        <v>0.44</v>
      </c>
      <c r="H741" s="86" t="n">
        <v>0.15</v>
      </c>
      <c r="I741" s="86" t="n">
        <v>70</v>
      </c>
      <c r="J741" s="87" t="s">
        <v>35</v>
      </c>
      <c r="K741" s="87" t="s">
        <v>36</v>
      </c>
      <c r="L741" s="86"/>
      <c r="M741" s="87" t="s">
        <v>36</v>
      </c>
    </row>
    <row r="742" s="95" customFormat="true" ht="12.75" hidden="false" customHeight="false" outlineLevel="0" collapsed="false">
      <c r="A742" s="110" t="n">
        <f aca="false">B742+2415018.5+C742-2400000</f>
        <v>55014.4624999999</v>
      </c>
      <c r="B742" s="111" t="n">
        <v>39995</v>
      </c>
      <c r="C742" s="91" t="n">
        <v>0.9625</v>
      </c>
      <c r="D742" s="85" t="n">
        <v>7676</v>
      </c>
      <c r="E742" s="85" t="n">
        <v>7726</v>
      </c>
      <c r="F742" s="85" t="n">
        <f aca="false">E742-D742</f>
        <v>50</v>
      </c>
      <c r="G742" s="86" t="n">
        <v>0.3</v>
      </c>
      <c r="H742" s="86" t="n">
        <v>0.13</v>
      </c>
      <c r="I742" s="86" t="n">
        <v>50</v>
      </c>
      <c r="J742" s="87" t="s">
        <v>35</v>
      </c>
      <c r="K742" s="87" t="s">
        <v>36</v>
      </c>
      <c r="L742" s="86"/>
      <c r="M742" s="87" t="s">
        <v>36</v>
      </c>
    </row>
    <row r="743" s="95" customFormat="true" ht="12.75" hidden="false" customHeight="false" outlineLevel="0" collapsed="false">
      <c r="A743" s="106" t="n">
        <f aca="false">B743+2415018.5+C743-2400000</f>
        <v>55008.4833333334</v>
      </c>
      <c r="B743" s="108" t="n">
        <v>39989</v>
      </c>
      <c r="C743" s="84" t="n">
        <v>0.983333333333333</v>
      </c>
      <c r="D743" s="85" t="n">
        <v>7676</v>
      </c>
      <c r="E743" s="85" t="n">
        <v>7726</v>
      </c>
      <c r="F743" s="85" t="n">
        <f aca="false">E743-D743</f>
        <v>50</v>
      </c>
      <c r="G743" s="86" t="n">
        <v>0.3</v>
      </c>
      <c r="H743" s="86" t="n">
        <v>0.13</v>
      </c>
      <c r="I743" s="86" t="n">
        <v>70</v>
      </c>
      <c r="J743" s="87" t="s">
        <v>35</v>
      </c>
      <c r="K743" s="87" t="s">
        <v>36</v>
      </c>
      <c r="L743" s="86"/>
      <c r="M743" s="87" t="s">
        <v>36</v>
      </c>
    </row>
    <row r="744" s="95" customFormat="true" ht="12.75" hidden="false" customHeight="false" outlineLevel="0" collapsed="false">
      <c r="A744" s="82" t="n">
        <f aca="false">B744+2415018.5+C744-2400000</f>
        <v>55003.5</v>
      </c>
      <c r="B744" s="83" t="n">
        <v>39985</v>
      </c>
      <c r="C744" s="84"/>
      <c r="D744" s="85" t="n">
        <v>6500</v>
      </c>
      <c r="E744" s="85" t="n">
        <v>6650</v>
      </c>
      <c r="F744" s="85" t="n">
        <f aca="false">E744-D744</f>
        <v>150</v>
      </c>
      <c r="G744" s="86" t="n">
        <v>2.2</v>
      </c>
      <c r="H744" s="86" t="n">
        <v>1.1</v>
      </c>
      <c r="I744" s="86"/>
      <c r="J744" s="87" t="s">
        <v>60</v>
      </c>
      <c r="K744" s="86"/>
      <c r="L744" s="87" t="s">
        <v>36</v>
      </c>
      <c r="M744" s="86"/>
    </row>
    <row r="745" s="95" customFormat="true" ht="12.75" hidden="false" customHeight="false" outlineLevel="0" collapsed="false">
      <c r="A745" s="82" t="n">
        <f aca="false">B745+2415018.5+C745-2400000</f>
        <v>55003.5</v>
      </c>
      <c r="B745" s="83" t="n">
        <v>39985</v>
      </c>
      <c r="C745" s="84"/>
      <c r="D745" s="85" t="n">
        <v>7000</v>
      </c>
      <c r="E745" s="85" t="n">
        <v>7500</v>
      </c>
      <c r="F745" s="85" t="n">
        <f aca="false">E745-D745</f>
        <v>500</v>
      </c>
      <c r="G745" s="86" t="n">
        <v>2.2</v>
      </c>
      <c r="H745" s="86" t="n">
        <v>1.1</v>
      </c>
      <c r="I745" s="86"/>
      <c r="J745" s="87" t="s">
        <v>60</v>
      </c>
      <c r="K745" s="86"/>
      <c r="L745" s="87" t="s">
        <v>36</v>
      </c>
      <c r="M745" s="86"/>
    </row>
    <row r="746" s="95" customFormat="true" ht="12.75" hidden="false" customHeight="false" outlineLevel="0" collapsed="false">
      <c r="A746" s="106" t="n">
        <f aca="false">B746+2415018.5+C746-2400000</f>
        <v>54994.5</v>
      </c>
      <c r="B746" s="108" t="n">
        <v>39976</v>
      </c>
      <c r="C746" s="84" t="n">
        <v>0</v>
      </c>
      <c r="D746" s="85" t="n">
        <v>7676</v>
      </c>
      <c r="E746" s="85" t="n">
        <v>7725</v>
      </c>
      <c r="F746" s="85" t="n">
        <f aca="false">E746-D746</f>
        <v>49</v>
      </c>
      <c r="G746" s="86" t="n">
        <v>0.3</v>
      </c>
      <c r="H746" s="86" t="n">
        <v>0.13</v>
      </c>
      <c r="I746" s="86" t="n">
        <v>100</v>
      </c>
      <c r="J746" s="87" t="s">
        <v>35</v>
      </c>
      <c r="K746" s="87" t="s">
        <v>36</v>
      </c>
      <c r="L746" s="86"/>
      <c r="M746" s="87" t="s">
        <v>36</v>
      </c>
    </row>
    <row r="747" s="95" customFormat="true" ht="12.75" hidden="false" customHeight="false" outlineLevel="0" collapsed="false">
      <c r="A747" s="82" t="n">
        <f aca="false">B747+2415018.5+C747-2400000</f>
        <v>54990.4937499999</v>
      </c>
      <c r="B747" s="83" t="n">
        <v>39971</v>
      </c>
      <c r="C747" s="84" t="n">
        <v>0.99375</v>
      </c>
      <c r="D747" s="85" t="n">
        <v>4265</v>
      </c>
      <c r="E747" s="85" t="n">
        <v>4377</v>
      </c>
      <c r="F747" s="85" t="n">
        <f aca="false">E747-D747</f>
        <v>112</v>
      </c>
      <c r="G747" s="86" t="n">
        <v>0.41</v>
      </c>
      <c r="H747" s="86" t="n">
        <v>0.15</v>
      </c>
      <c r="I747" s="86" t="n">
        <v>100</v>
      </c>
      <c r="J747" s="87" t="s">
        <v>35</v>
      </c>
      <c r="K747" s="87" t="s">
        <v>36</v>
      </c>
      <c r="L747" s="86"/>
      <c r="M747" s="87" t="s">
        <v>36</v>
      </c>
    </row>
    <row r="748" s="95" customFormat="true" ht="12.75" hidden="false" customHeight="false" outlineLevel="0" collapsed="false">
      <c r="A748" s="106" t="n">
        <f aca="false">B748+2415018.5+C748-2400000</f>
        <v>54988.4944444443</v>
      </c>
      <c r="B748" s="108" t="n">
        <v>39969</v>
      </c>
      <c r="C748" s="84" t="n">
        <v>0.994444444444445</v>
      </c>
      <c r="D748" s="85" t="n">
        <v>7676</v>
      </c>
      <c r="E748" s="85" t="n">
        <v>7726</v>
      </c>
      <c r="F748" s="85" t="n">
        <f aca="false">E748-D748</f>
        <v>50</v>
      </c>
      <c r="G748" s="86" t="n">
        <v>0.3</v>
      </c>
      <c r="H748" s="86" t="n">
        <v>0.13</v>
      </c>
      <c r="I748" s="86" t="n">
        <v>70</v>
      </c>
      <c r="J748" s="87" t="s">
        <v>35</v>
      </c>
      <c r="K748" s="87" t="s">
        <v>36</v>
      </c>
      <c r="L748" s="86"/>
      <c r="M748" s="87" t="s">
        <v>36</v>
      </c>
    </row>
    <row r="749" s="95" customFormat="true" ht="12.75" hidden="false" customHeight="false" outlineLevel="0" collapsed="false">
      <c r="A749" s="106" t="n">
        <f aca="false">B749+2415018.5+C749-2400000</f>
        <v>54986.4979166668</v>
      </c>
      <c r="B749" s="108" t="n">
        <v>39967</v>
      </c>
      <c r="C749" s="84" t="n">
        <v>0.997916666666667</v>
      </c>
      <c r="D749" s="85" t="n">
        <v>7678</v>
      </c>
      <c r="E749" s="85" t="n">
        <v>7726</v>
      </c>
      <c r="F749" s="85" t="n">
        <f aca="false">E749-D749</f>
        <v>48</v>
      </c>
      <c r="G749" s="86" t="n">
        <v>0.3</v>
      </c>
      <c r="H749" s="86" t="n">
        <v>0.13</v>
      </c>
      <c r="I749" s="86" t="n">
        <v>50</v>
      </c>
      <c r="J749" s="87" t="s">
        <v>35</v>
      </c>
      <c r="K749" s="87" t="s">
        <v>36</v>
      </c>
      <c r="L749" s="86"/>
      <c r="M749" s="87" t="s">
        <v>36</v>
      </c>
    </row>
    <row r="750" s="95" customFormat="true" ht="12.75" hidden="false" customHeight="false" outlineLevel="0" collapsed="false">
      <c r="A750" s="82" t="n">
        <f aca="false">B750+2415018.5+C750-2400000</f>
        <v>54982.5145833334</v>
      </c>
      <c r="B750" s="83" t="n">
        <v>39964</v>
      </c>
      <c r="C750" s="84" t="n">
        <v>0.0145833333333333</v>
      </c>
      <c r="D750" s="85" t="n">
        <v>4264</v>
      </c>
      <c r="E750" s="85" t="n">
        <v>4378</v>
      </c>
      <c r="F750" s="85" t="n">
        <f aca="false">E750-D750</f>
        <v>114</v>
      </c>
      <c r="G750" s="86" t="n">
        <v>0.44</v>
      </c>
      <c r="H750" s="86" t="n">
        <v>0.15</v>
      </c>
      <c r="I750" s="86" t="n">
        <v>120</v>
      </c>
      <c r="J750" s="87" t="s">
        <v>35</v>
      </c>
      <c r="K750" s="87" t="s">
        <v>36</v>
      </c>
      <c r="L750" s="86"/>
      <c r="M750" s="87" t="s">
        <v>36</v>
      </c>
    </row>
    <row r="751" s="95" customFormat="true" ht="12.75" hidden="false" customHeight="false" outlineLevel="0" collapsed="false">
      <c r="A751" s="82" t="n">
        <f aca="false">B751+2415018.5+C751-2400000</f>
        <v>54982.5111111109</v>
      </c>
      <c r="B751" s="83" t="n">
        <v>39964</v>
      </c>
      <c r="C751" s="84" t="n">
        <v>0.0111111111111111</v>
      </c>
      <c r="D751" s="85" t="n">
        <v>6526</v>
      </c>
      <c r="E751" s="85" t="n">
        <v>6608</v>
      </c>
      <c r="F751" s="85" t="n">
        <f aca="false">E751-D751</f>
        <v>82</v>
      </c>
      <c r="G751" s="86" t="n">
        <v>0.4</v>
      </c>
      <c r="H751" s="86" t="n">
        <v>0.21</v>
      </c>
      <c r="I751" s="86" t="n">
        <v>90</v>
      </c>
      <c r="J751" s="87" t="s">
        <v>35</v>
      </c>
      <c r="K751" s="87" t="s">
        <v>36</v>
      </c>
      <c r="L751" s="97"/>
      <c r="M751" s="87" t="s">
        <v>36</v>
      </c>
    </row>
    <row r="752" s="95" customFormat="true" ht="12.75" hidden="false" customHeight="false" outlineLevel="0" collapsed="false">
      <c r="A752" s="106" t="n">
        <f aca="false">B752+2415018.5+C752-2400000</f>
        <v>54981.5631944444</v>
      </c>
      <c r="B752" s="108" t="n">
        <v>39963</v>
      </c>
      <c r="C752" s="84" t="n">
        <v>0.0631944444444444</v>
      </c>
      <c r="D752" s="85" t="n">
        <v>7677</v>
      </c>
      <c r="E752" s="85" t="n">
        <v>7724</v>
      </c>
      <c r="F752" s="85" t="n">
        <f aca="false">E752-D752</f>
        <v>47</v>
      </c>
      <c r="G752" s="86" t="n">
        <v>0.4</v>
      </c>
      <c r="H752" s="86" t="n">
        <v>0.13</v>
      </c>
      <c r="I752" s="86" t="n">
        <v>60</v>
      </c>
      <c r="J752" s="87" t="s">
        <v>35</v>
      </c>
      <c r="K752" s="87" t="s">
        <v>36</v>
      </c>
      <c r="L752" s="86"/>
      <c r="M752" s="87" t="s">
        <v>36</v>
      </c>
    </row>
    <row r="753" s="95" customFormat="true" ht="12.75" hidden="false" customHeight="false" outlineLevel="0" collapsed="false">
      <c r="A753" s="106" t="n">
        <f aca="false">B753+2415018.5+C753-2400000</f>
        <v>54976.5194444442</v>
      </c>
      <c r="B753" s="108" t="n">
        <v>39958</v>
      </c>
      <c r="C753" s="84" t="n">
        <v>0.0194444444444444</v>
      </c>
      <c r="D753" s="85" t="n">
        <v>7675</v>
      </c>
      <c r="E753" s="85" t="n">
        <v>7725</v>
      </c>
      <c r="F753" s="85" t="n">
        <f aca="false">E753-D753</f>
        <v>50</v>
      </c>
      <c r="G753" s="86" t="n">
        <v>0.4</v>
      </c>
      <c r="H753" s="86" t="n">
        <v>0.13</v>
      </c>
      <c r="I753" s="86" t="n">
        <v>60</v>
      </c>
      <c r="J753" s="87" t="s">
        <v>35</v>
      </c>
      <c r="K753" s="87" t="s">
        <v>36</v>
      </c>
      <c r="L753" s="86"/>
      <c r="M753" s="87" t="s">
        <v>36</v>
      </c>
    </row>
    <row r="754" s="95" customFormat="true" ht="12.75" hidden="false" customHeight="false" outlineLevel="0" collapsed="false">
      <c r="A754" s="106" t="n">
        <f aca="false">B754+2415018.5+C754-2400000</f>
        <v>54964.3743055556</v>
      </c>
      <c r="B754" s="108" t="n">
        <v>39945</v>
      </c>
      <c r="C754" s="84" t="n">
        <v>0.874305555555556</v>
      </c>
      <c r="D754" s="85" t="n">
        <v>7675</v>
      </c>
      <c r="E754" s="85" t="n">
        <v>7725</v>
      </c>
      <c r="F754" s="85" t="n">
        <f aca="false">E754-D754</f>
        <v>50</v>
      </c>
      <c r="G754" s="86" t="n">
        <v>0.4</v>
      </c>
      <c r="H754" s="86" t="n">
        <v>0.13</v>
      </c>
      <c r="I754" s="86" t="n">
        <v>100</v>
      </c>
      <c r="J754" s="87" t="s">
        <v>35</v>
      </c>
      <c r="K754" s="87" t="s">
        <v>36</v>
      </c>
      <c r="L754" s="86"/>
      <c r="M754" s="87" t="s">
        <v>36</v>
      </c>
    </row>
    <row r="755" s="95" customFormat="true" ht="12.75" hidden="false" customHeight="false" outlineLevel="0" collapsed="false">
      <c r="A755" s="106" t="n">
        <f aca="false">B755+2415018.5+C755-2400000</f>
        <v>54963.3833333333</v>
      </c>
      <c r="B755" s="108" t="n">
        <v>39944</v>
      </c>
      <c r="C755" s="84" t="n">
        <v>0.883333333333333</v>
      </c>
      <c r="D755" s="85" t="n">
        <v>7675</v>
      </c>
      <c r="E755" s="85" t="n">
        <v>7724</v>
      </c>
      <c r="F755" s="85" t="n">
        <f aca="false">E755-D755</f>
        <v>49</v>
      </c>
      <c r="G755" s="86" t="n">
        <v>0.38</v>
      </c>
      <c r="H755" s="86" t="n">
        <v>0.13</v>
      </c>
      <c r="I755" s="86" t="n">
        <v>90</v>
      </c>
      <c r="J755" s="87" t="s">
        <v>35</v>
      </c>
      <c r="K755" s="87" t="s">
        <v>36</v>
      </c>
      <c r="L755" s="86"/>
      <c r="M755" s="87" t="s">
        <v>36</v>
      </c>
    </row>
    <row r="756" s="95" customFormat="true" ht="12.75" hidden="false" customHeight="false" outlineLevel="0" collapsed="false">
      <c r="A756" s="106" t="n">
        <f aca="false">B756+2415018.5+C756-2400000</f>
        <v>54962.3805555557</v>
      </c>
      <c r="B756" s="108" t="n">
        <v>39943</v>
      </c>
      <c r="C756" s="84" t="n">
        <v>0.880555555555556</v>
      </c>
      <c r="D756" s="85" t="n">
        <v>7677</v>
      </c>
      <c r="E756" s="85" t="n">
        <v>7725</v>
      </c>
      <c r="F756" s="85" t="n">
        <f aca="false">E756-D756</f>
        <v>48</v>
      </c>
      <c r="G756" s="86" t="n">
        <v>0.36</v>
      </c>
      <c r="H756" s="86" t="n">
        <v>0.13</v>
      </c>
      <c r="I756" s="86" t="n">
        <v>80</v>
      </c>
      <c r="J756" s="87" t="s">
        <v>35</v>
      </c>
      <c r="K756" s="87" t="s">
        <v>36</v>
      </c>
      <c r="L756" s="86"/>
      <c r="M756" s="87" t="s">
        <v>36</v>
      </c>
    </row>
    <row r="757" s="95" customFormat="true" ht="12.75" hidden="false" customHeight="false" outlineLevel="0" collapsed="false">
      <c r="A757" s="82" t="n">
        <f aca="false">B757+2415018.5+C757-2400000</f>
        <v>54954.4013888887</v>
      </c>
      <c r="B757" s="83" t="n">
        <v>39935</v>
      </c>
      <c r="C757" s="84" t="n">
        <v>0.901388888888889</v>
      </c>
      <c r="D757" s="85" t="n">
        <v>4264</v>
      </c>
      <c r="E757" s="85" t="n">
        <v>4378</v>
      </c>
      <c r="F757" s="85" t="n">
        <f aca="false">E757-D757</f>
        <v>114</v>
      </c>
      <c r="G757" s="86" t="n">
        <v>0.42</v>
      </c>
      <c r="H757" s="86" t="n">
        <v>0.15</v>
      </c>
      <c r="I757" s="86" t="n">
        <v>200</v>
      </c>
      <c r="J757" s="87" t="s">
        <v>35</v>
      </c>
      <c r="K757" s="87" t="s">
        <v>36</v>
      </c>
      <c r="L757" s="86"/>
      <c r="M757" s="87" t="s">
        <v>36</v>
      </c>
    </row>
    <row r="758" s="95" customFormat="true" ht="12.75" hidden="false" customHeight="false" outlineLevel="0" collapsed="false">
      <c r="A758" s="82" t="n">
        <f aca="false">B758+2415018.5+C758-2400000</f>
        <v>54952.3902777778</v>
      </c>
      <c r="B758" s="83" t="n">
        <v>39933</v>
      </c>
      <c r="C758" s="84" t="n">
        <v>0.890277777777778</v>
      </c>
      <c r="D758" s="85" t="n">
        <v>4265</v>
      </c>
      <c r="E758" s="85" t="n">
        <v>4378</v>
      </c>
      <c r="F758" s="85" t="n">
        <f aca="false">E758-D758</f>
        <v>113</v>
      </c>
      <c r="G758" s="86" t="n">
        <v>0.44</v>
      </c>
      <c r="H758" s="86" t="n">
        <v>0.15</v>
      </c>
      <c r="I758" s="86" t="n">
        <v>200</v>
      </c>
      <c r="J758" s="87" t="s">
        <v>35</v>
      </c>
      <c r="K758" s="87" t="s">
        <v>36</v>
      </c>
      <c r="L758" s="86"/>
      <c r="M758" s="87" t="s">
        <v>36</v>
      </c>
    </row>
    <row r="759" s="95" customFormat="true" ht="12.75" hidden="false" customHeight="false" outlineLevel="0" collapsed="false">
      <c r="A759" s="106" t="n">
        <f aca="false">B759+2415018.5+C759-2400000</f>
        <v>54940.3493055557</v>
      </c>
      <c r="B759" s="108" t="n">
        <v>39921</v>
      </c>
      <c r="C759" s="84" t="n">
        <v>0.849305555555556</v>
      </c>
      <c r="D759" s="85" t="n">
        <v>7677</v>
      </c>
      <c r="E759" s="85" t="n">
        <v>7724</v>
      </c>
      <c r="F759" s="85" t="n">
        <f aca="false">E759-D759</f>
        <v>47</v>
      </c>
      <c r="G759" s="86" t="n">
        <v>0.3</v>
      </c>
      <c r="H759" s="86" t="n">
        <v>0.13</v>
      </c>
      <c r="I759" s="86" t="n">
        <v>160</v>
      </c>
      <c r="J759" s="87" t="s">
        <v>35</v>
      </c>
      <c r="K759" s="87" t="s">
        <v>36</v>
      </c>
      <c r="L759" s="86"/>
      <c r="M759" s="87" t="s">
        <v>36</v>
      </c>
    </row>
    <row r="760" s="95" customFormat="true" ht="12.75" hidden="false" customHeight="false" outlineLevel="0" collapsed="false">
      <c r="A760" s="106" t="n">
        <f aca="false">B760+2415018.5+C760-2400000</f>
        <v>54934.3597222222</v>
      </c>
      <c r="B760" s="108" t="n">
        <v>39915</v>
      </c>
      <c r="C760" s="84" t="n">
        <v>0.859722222222222</v>
      </c>
      <c r="D760" s="85" t="n">
        <v>7676</v>
      </c>
      <c r="E760" s="85" t="n">
        <v>7724</v>
      </c>
      <c r="F760" s="85" t="n">
        <f aca="false">E760-D760</f>
        <v>48</v>
      </c>
      <c r="G760" s="86" t="n">
        <v>0.3</v>
      </c>
      <c r="H760" s="86" t="n">
        <v>0.13</v>
      </c>
      <c r="I760" s="86" t="n">
        <v>160</v>
      </c>
      <c r="J760" s="87" t="s">
        <v>35</v>
      </c>
      <c r="K760" s="87" t="s">
        <v>36</v>
      </c>
      <c r="L760" s="86"/>
      <c r="M760" s="87" t="s">
        <v>36</v>
      </c>
    </row>
    <row r="761" s="95" customFormat="true" ht="12.75" hidden="false" customHeight="false" outlineLevel="0" collapsed="false">
      <c r="A761" s="106" t="n">
        <f aca="false">B761+2415018.5+C761-2400000</f>
        <v>54933.3722222224</v>
      </c>
      <c r="B761" s="108" t="n">
        <v>39914</v>
      </c>
      <c r="C761" s="84" t="n">
        <v>0.872222222222222</v>
      </c>
      <c r="D761" s="85" t="n">
        <v>7675</v>
      </c>
      <c r="E761" s="85" t="n">
        <v>7724</v>
      </c>
      <c r="F761" s="85" t="n">
        <f aca="false">E761-D761</f>
        <v>49</v>
      </c>
      <c r="G761" s="86" t="n">
        <v>0.25</v>
      </c>
      <c r="H761" s="86" t="n">
        <v>0.07</v>
      </c>
      <c r="I761" s="86" t="n">
        <v>110</v>
      </c>
      <c r="J761" s="87" t="s">
        <v>35</v>
      </c>
      <c r="K761" s="87" t="s">
        <v>36</v>
      </c>
      <c r="L761" s="86"/>
      <c r="M761" s="87" t="s">
        <v>36</v>
      </c>
    </row>
    <row r="762" s="95" customFormat="true" ht="12.75" hidden="false" customHeight="false" outlineLevel="0" collapsed="false">
      <c r="A762" s="82" t="n">
        <f aca="false">B762+2415018.5+C762-2400000</f>
        <v>54922.3604166666</v>
      </c>
      <c r="B762" s="83" t="n">
        <v>39903</v>
      </c>
      <c r="C762" s="84" t="n">
        <v>0.860416666666667</v>
      </c>
      <c r="D762" s="85" t="n">
        <v>4265</v>
      </c>
      <c r="E762" s="85" t="n">
        <v>4378</v>
      </c>
      <c r="F762" s="85" t="n">
        <f aca="false">E762-D762</f>
        <v>113</v>
      </c>
      <c r="G762" s="86" t="n">
        <v>0.43</v>
      </c>
      <c r="H762" s="86" t="n">
        <v>0.15</v>
      </c>
      <c r="I762" s="86" t="n">
        <v>130</v>
      </c>
      <c r="J762" s="87" t="s">
        <v>35</v>
      </c>
      <c r="K762" s="87" t="s">
        <v>36</v>
      </c>
      <c r="L762" s="86"/>
      <c r="M762" s="87" t="s">
        <v>36</v>
      </c>
    </row>
    <row r="763" s="95" customFormat="true" ht="12.75" hidden="false" customHeight="false" outlineLevel="0" collapsed="false">
      <c r="A763" s="82" t="n">
        <f aca="false">B763+2415018.5+C763-2400000</f>
        <v>54915.3534722221</v>
      </c>
      <c r="B763" s="83" t="n">
        <v>39896</v>
      </c>
      <c r="C763" s="84" t="n">
        <v>0.853472222222222</v>
      </c>
      <c r="D763" s="85" t="n">
        <v>4266</v>
      </c>
      <c r="E763" s="85" t="n">
        <v>4377</v>
      </c>
      <c r="F763" s="85" t="n">
        <f aca="false">E763-D763</f>
        <v>111</v>
      </c>
      <c r="G763" s="86" t="n">
        <v>0.42</v>
      </c>
      <c r="H763" s="86" t="n">
        <v>0.15</v>
      </c>
      <c r="I763" s="86" t="n">
        <v>190</v>
      </c>
      <c r="J763" s="87" t="s">
        <v>35</v>
      </c>
      <c r="K763" s="87" t="s">
        <v>36</v>
      </c>
      <c r="L763" s="86"/>
      <c r="M763" s="87" t="s">
        <v>36</v>
      </c>
    </row>
    <row r="764" s="95" customFormat="true" ht="12.75" hidden="false" customHeight="false" outlineLevel="0" collapsed="false">
      <c r="A764" s="106" t="n">
        <f aca="false">B764+2415018.5+C764-2400000</f>
        <v>54912.4173611109</v>
      </c>
      <c r="B764" s="108" t="n">
        <v>39893</v>
      </c>
      <c r="C764" s="84" t="n">
        <v>0.917361111111111</v>
      </c>
      <c r="D764" s="85" t="n">
        <v>7676</v>
      </c>
      <c r="E764" s="85" t="n">
        <v>7724</v>
      </c>
      <c r="F764" s="85" t="n">
        <f aca="false">E764-D764</f>
        <v>48</v>
      </c>
      <c r="G764" s="86" t="n">
        <v>0.3</v>
      </c>
      <c r="H764" s="86" t="n">
        <v>0.13</v>
      </c>
      <c r="I764" s="86" t="n">
        <v>180</v>
      </c>
      <c r="J764" s="87" t="s">
        <v>35</v>
      </c>
      <c r="K764" s="87" t="s">
        <v>36</v>
      </c>
      <c r="L764" s="86"/>
      <c r="M764" s="87" t="s">
        <v>36</v>
      </c>
    </row>
    <row r="765" s="95" customFormat="true" ht="12.75" hidden="false" customHeight="false" outlineLevel="0" collapsed="false">
      <c r="A765" s="82" t="n">
        <f aca="false">B765+2415018.5+C765-2400000</f>
        <v>54911.5</v>
      </c>
      <c r="B765" s="83" t="n">
        <v>39893</v>
      </c>
      <c r="C765" s="84"/>
      <c r="D765" s="85" t="n">
        <v>6530</v>
      </c>
      <c r="E765" s="85" t="n">
        <v>6600</v>
      </c>
      <c r="F765" s="85" t="n">
        <f aca="false">E765-D765</f>
        <v>70</v>
      </c>
      <c r="G765" s="86"/>
      <c r="H765" s="86" t="n">
        <v>0.1</v>
      </c>
      <c r="I765" s="86"/>
      <c r="J765" s="87" t="s">
        <v>61</v>
      </c>
      <c r="K765" s="86"/>
      <c r="L765" s="87" t="s">
        <v>36</v>
      </c>
      <c r="M765" s="86"/>
    </row>
    <row r="766" s="95" customFormat="true" ht="12.75" hidden="false" customHeight="false" outlineLevel="0" collapsed="false">
      <c r="A766" s="106" t="n">
        <f aca="false">B766+2415018.5+C766-2400000</f>
        <v>54909.3847222221</v>
      </c>
      <c r="B766" s="108" t="n">
        <v>39890</v>
      </c>
      <c r="C766" s="84" t="n">
        <v>0.884722222222222</v>
      </c>
      <c r="D766" s="85" t="n">
        <v>7679</v>
      </c>
      <c r="E766" s="85" t="n">
        <v>7708</v>
      </c>
      <c r="F766" s="85" t="n">
        <f aca="false">E766-D766</f>
        <v>29</v>
      </c>
      <c r="G766" s="86" t="n">
        <v>0.25</v>
      </c>
      <c r="H766" s="86" t="n">
        <v>0.07</v>
      </c>
      <c r="I766" s="86" t="n">
        <v>80</v>
      </c>
      <c r="J766" s="87" t="s">
        <v>35</v>
      </c>
      <c r="K766" s="87" t="s">
        <v>36</v>
      </c>
      <c r="L766" s="86"/>
      <c r="M766" s="87" t="s">
        <v>36</v>
      </c>
    </row>
    <row r="767" s="95" customFormat="true" ht="12.75" hidden="false" customHeight="false" outlineLevel="0" collapsed="false">
      <c r="A767" s="82" t="n">
        <f aca="false">B767+2415018.5+C767-2400000</f>
        <v>54882.5</v>
      </c>
      <c r="B767" s="83" t="n">
        <v>39864</v>
      </c>
      <c r="C767" s="84"/>
      <c r="D767" s="85" t="n">
        <v>6530</v>
      </c>
      <c r="E767" s="85" t="n">
        <v>6600</v>
      </c>
      <c r="F767" s="85" t="n">
        <f aca="false">E767-D767</f>
        <v>70</v>
      </c>
      <c r="G767" s="86"/>
      <c r="H767" s="86" t="n">
        <v>0.1</v>
      </c>
      <c r="I767" s="86"/>
      <c r="J767" s="87" t="s">
        <v>61</v>
      </c>
      <c r="K767" s="86"/>
      <c r="L767" s="87" t="s">
        <v>36</v>
      </c>
      <c r="M767" s="86"/>
    </row>
    <row r="768" s="95" customFormat="true" ht="12.75" hidden="false" customHeight="false" outlineLevel="0" collapsed="false">
      <c r="A768" s="82" t="n">
        <f aca="false">B768+2415018.5+C768-2400000</f>
        <v>54880.5</v>
      </c>
      <c r="B768" s="83" t="n">
        <v>39862</v>
      </c>
      <c r="C768" s="84"/>
      <c r="D768" s="85" t="n">
        <v>6530</v>
      </c>
      <c r="E768" s="85" t="n">
        <v>6600</v>
      </c>
      <c r="F768" s="85" t="n">
        <f aca="false">E768-D768</f>
        <v>70</v>
      </c>
      <c r="G768" s="86"/>
      <c r="H768" s="86" t="n">
        <v>0.1</v>
      </c>
      <c r="I768" s="86"/>
      <c r="J768" s="87" t="s">
        <v>61</v>
      </c>
      <c r="K768" s="86"/>
      <c r="L768" s="87" t="s">
        <v>36</v>
      </c>
      <c r="M768" s="86"/>
    </row>
    <row r="769" s="95" customFormat="true" ht="12.75" hidden="false" customHeight="false" outlineLevel="0" collapsed="false">
      <c r="A769" s="82" t="n">
        <f aca="false">B769+2415018.5+C769-2400000</f>
        <v>54854.5</v>
      </c>
      <c r="B769" s="83" t="n">
        <v>39836</v>
      </c>
      <c r="C769" s="84"/>
      <c r="D769" s="85" t="n">
        <v>6500</v>
      </c>
      <c r="E769" s="85" t="n">
        <v>6650</v>
      </c>
      <c r="F769" s="85" t="n">
        <f aca="false">E769-D769</f>
        <v>150</v>
      </c>
      <c r="G769" s="86" t="n">
        <v>2.2</v>
      </c>
      <c r="H769" s="86" t="n">
        <v>1.1</v>
      </c>
      <c r="I769" s="86"/>
      <c r="J769" s="87" t="s">
        <v>60</v>
      </c>
      <c r="K769" s="86"/>
      <c r="L769" s="87" t="s">
        <v>36</v>
      </c>
      <c r="M769" s="86"/>
    </row>
    <row r="770" s="95" customFormat="true" ht="12.75" hidden="false" customHeight="false" outlineLevel="0" collapsed="false">
      <c r="A770" s="82" t="n">
        <f aca="false">B770+2415018.5+C770-2400000</f>
        <v>54854.5</v>
      </c>
      <c r="B770" s="83" t="n">
        <v>39836</v>
      </c>
      <c r="C770" s="84"/>
      <c r="D770" s="85" t="n">
        <v>7000</v>
      </c>
      <c r="E770" s="85" t="n">
        <v>7500</v>
      </c>
      <c r="F770" s="85" t="n">
        <f aca="false">E770-D770</f>
        <v>500</v>
      </c>
      <c r="G770" s="86" t="n">
        <v>2.2</v>
      </c>
      <c r="H770" s="86" t="n">
        <v>1.1</v>
      </c>
      <c r="I770" s="86"/>
      <c r="J770" s="87" t="s">
        <v>60</v>
      </c>
      <c r="K770" s="86"/>
      <c r="L770" s="87" t="s">
        <v>36</v>
      </c>
      <c r="M770" s="86"/>
    </row>
    <row r="771" s="95" customFormat="true" ht="12.75" hidden="false" customHeight="false" outlineLevel="0" collapsed="false">
      <c r="A771" s="82" t="n">
        <f aca="false">B771+2415018.5+C771-2400000</f>
        <v>54848.7000000002</v>
      </c>
      <c r="B771" s="83" t="n">
        <v>39830</v>
      </c>
      <c r="C771" s="84" t="n">
        <v>0.2</v>
      </c>
      <c r="D771" s="85" t="n">
        <v>6476.8</v>
      </c>
      <c r="E771" s="85" t="n">
        <v>6655.2</v>
      </c>
      <c r="F771" s="85" t="n">
        <f aca="false">E771-D771</f>
        <v>178.4</v>
      </c>
      <c r="G771" s="86" t="n">
        <v>0.55</v>
      </c>
      <c r="H771" s="86" t="n">
        <v>0.17</v>
      </c>
      <c r="I771" s="86" t="n">
        <v>210</v>
      </c>
      <c r="J771" s="86" t="s">
        <v>53</v>
      </c>
      <c r="K771" s="87" t="s">
        <v>36</v>
      </c>
      <c r="L771" s="86"/>
      <c r="M771" s="86"/>
    </row>
    <row r="772" s="95" customFormat="true" ht="12.75" hidden="false" customHeight="false" outlineLevel="0" collapsed="false">
      <c r="A772" s="82" t="n">
        <f aca="false">B772+2415018.5+C772-2400000</f>
        <v>54847.5</v>
      </c>
      <c r="B772" s="83" t="n">
        <v>39829</v>
      </c>
      <c r="C772" s="84"/>
      <c r="D772" s="85" t="n">
        <v>6530</v>
      </c>
      <c r="E772" s="85" t="n">
        <v>6600</v>
      </c>
      <c r="F772" s="85" t="n">
        <f aca="false">E772-D772</f>
        <v>70</v>
      </c>
      <c r="G772" s="86"/>
      <c r="H772" s="86" t="n">
        <v>0.1</v>
      </c>
      <c r="I772" s="86"/>
      <c r="J772" s="87" t="s">
        <v>61</v>
      </c>
      <c r="K772" s="86"/>
      <c r="L772" s="87" t="s">
        <v>36</v>
      </c>
      <c r="M772" s="86"/>
    </row>
    <row r="773" s="95" customFormat="true" ht="12.75" hidden="false" customHeight="false" outlineLevel="0" collapsed="false">
      <c r="A773" s="82" t="n">
        <f aca="false">B773+2415018.5+C773-2400000</f>
        <v>54845.5</v>
      </c>
      <c r="B773" s="83" t="n">
        <v>39827</v>
      </c>
      <c r="C773" s="84"/>
      <c r="D773" s="85" t="n">
        <v>6530</v>
      </c>
      <c r="E773" s="85" t="n">
        <v>6600</v>
      </c>
      <c r="F773" s="85" t="n">
        <f aca="false">E773-D773</f>
        <v>70</v>
      </c>
      <c r="G773" s="86"/>
      <c r="H773" s="86" t="n">
        <v>0.1</v>
      </c>
      <c r="I773" s="86"/>
      <c r="J773" s="87" t="s">
        <v>61</v>
      </c>
      <c r="K773" s="86"/>
      <c r="L773" s="87" t="s">
        <v>36</v>
      </c>
      <c r="M773" s="86"/>
    </row>
    <row r="774" s="95" customFormat="true" ht="12.75" hidden="false" customHeight="false" outlineLevel="0" collapsed="false">
      <c r="A774" s="82" t="n">
        <f aca="false">B774+2415018.5+C774-2400000</f>
        <v>54841.5</v>
      </c>
      <c r="B774" s="83" t="n">
        <v>39823</v>
      </c>
      <c r="C774" s="84"/>
      <c r="D774" s="85" t="n">
        <v>6530</v>
      </c>
      <c r="E774" s="85" t="n">
        <v>6600</v>
      </c>
      <c r="F774" s="85" t="n">
        <f aca="false">E774-D774</f>
        <v>70</v>
      </c>
      <c r="G774" s="86"/>
      <c r="H774" s="86" t="n">
        <v>0.1</v>
      </c>
      <c r="I774" s="86"/>
      <c r="J774" s="87" t="s">
        <v>61</v>
      </c>
      <c r="K774" s="86"/>
      <c r="L774" s="87" t="s">
        <v>36</v>
      </c>
      <c r="M774" s="86"/>
    </row>
    <row r="775" s="95" customFormat="true" ht="12.75" hidden="false" customHeight="false" outlineLevel="0" collapsed="false">
      <c r="A775" s="82" t="n">
        <f aca="false">B775+2415018.5+C775-2400000</f>
        <v>54834.5</v>
      </c>
      <c r="B775" s="83" t="n">
        <v>39816</v>
      </c>
      <c r="C775" s="84"/>
      <c r="D775" s="85" t="n">
        <v>6530</v>
      </c>
      <c r="E775" s="85" t="n">
        <v>6600</v>
      </c>
      <c r="F775" s="85" t="n">
        <f aca="false">E775-D775</f>
        <v>70</v>
      </c>
      <c r="G775" s="86"/>
      <c r="H775" s="86" t="n">
        <v>0.1</v>
      </c>
      <c r="I775" s="86"/>
      <c r="J775" s="87" t="s">
        <v>61</v>
      </c>
      <c r="K775" s="86"/>
      <c r="L775" s="87" t="s">
        <v>36</v>
      </c>
      <c r="M775" s="86"/>
    </row>
    <row r="776" s="95" customFormat="true" ht="12.75" hidden="false" customHeight="false" outlineLevel="0" collapsed="false">
      <c r="A776" s="82" t="n">
        <f aca="false">B776+2415018.5+C776-2400000</f>
        <v>54831.5</v>
      </c>
      <c r="B776" s="83" t="n">
        <v>39813</v>
      </c>
      <c r="C776" s="84"/>
      <c r="D776" s="85" t="n">
        <v>6530</v>
      </c>
      <c r="E776" s="85" t="n">
        <v>6600</v>
      </c>
      <c r="F776" s="85" t="n">
        <f aca="false">E776-D776</f>
        <v>70</v>
      </c>
      <c r="G776" s="86"/>
      <c r="H776" s="86" t="n">
        <v>0.1</v>
      </c>
      <c r="I776" s="86"/>
      <c r="J776" s="87" t="s">
        <v>61</v>
      </c>
      <c r="K776" s="86"/>
      <c r="L776" s="87" t="s">
        <v>36</v>
      </c>
      <c r="M776" s="86"/>
    </row>
    <row r="777" s="95" customFormat="true" ht="12.75" hidden="false" customHeight="false" outlineLevel="0" collapsed="false">
      <c r="A777" s="82" t="n">
        <f aca="false">B777+2415018.5+C777-2400000</f>
        <v>54827.5</v>
      </c>
      <c r="B777" s="83" t="n">
        <v>39809</v>
      </c>
      <c r="C777" s="84"/>
      <c r="D777" s="85" t="n">
        <v>6530</v>
      </c>
      <c r="E777" s="85" t="n">
        <v>6600</v>
      </c>
      <c r="F777" s="85" t="n">
        <f aca="false">E777-D777</f>
        <v>70</v>
      </c>
      <c r="G777" s="86"/>
      <c r="H777" s="86" t="n">
        <v>0.1</v>
      </c>
      <c r="I777" s="86"/>
      <c r="J777" s="87" t="s">
        <v>61</v>
      </c>
      <c r="K777" s="86"/>
      <c r="L777" s="87" t="s">
        <v>36</v>
      </c>
      <c r="M777" s="86"/>
    </row>
    <row r="778" s="95" customFormat="true" ht="12.75" hidden="false" customHeight="false" outlineLevel="0" collapsed="false">
      <c r="A778" s="82" t="n">
        <f aca="false">B778+2415018.5+C778-2400000</f>
        <v>54821.5</v>
      </c>
      <c r="B778" s="83" t="n">
        <v>39803</v>
      </c>
      <c r="C778" s="84"/>
      <c r="D778" s="85" t="n">
        <v>6530</v>
      </c>
      <c r="E778" s="85" t="n">
        <v>6600</v>
      </c>
      <c r="F778" s="85" t="n">
        <f aca="false">E778-D778</f>
        <v>70</v>
      </c>
      <c r="G778" s="86"/>
      <c r="H778" s="86" t="n">
        <v>0.1</v>
      </c>
      <c r="I778" s="86"/>
      <c r="J778" s="87" t="s">
        <v>61</v>
      </c>
      <c r="K778" s="86"/>
      <c r="L778" s="87" t="s">
        <v>36</v>
      </c>
      <c r="M778" s="86"/>
    </row>
    <row r="779" s="95" customFormat="true" ht="12.75" hidden="false" customHeight="false" outlineLevel="0" collapsed="false">
      <c r="A779" s="82" t="n">
        <f aca="false">B779+2415018.5+C779-2400000</f>
        <v>54819.5</v>
      </c>
      <c r="B779" s="83" t="n">
        <v>39801</v>
      </c>
      <c r="C779" s="84"/>
      <c r="D779" s="85" t="n">
        <v>6530</v>
      </c>
      <c r="E779" s="85" t="n">
        <v>6600</v>
      </c>
      <c r="F779" s="85" t="n">
        <f aca="false">E779-D779</f>
        <v>70</v>
      </c>
      <c r="G779" s="86"/>
      <c r="H779" s="86" t="n">
        <v>0.1</v>
      </c>
      <c r="I779" s="86"/>
      <c r="J779" s="87" t="s">
        <v>61</v>
      </c>
      <c r="K779" s="86"/>
      <c r="L779" s="87" t="s">
        <v>36</v>
      </c>
      <c r="M779" s="86"/>
    </row>
    <row r="780" s="95" customFormat="true" ht="12.75" hidden="false" customHeight="false" outlineLevel="0" collapsed="false">
      <c r="A780" s="82" t="n">
        <f aca="false">B780+2415018.5+C780-2400000</f>
        <v>54813.3805555557</v>
      </c>
      <c r="B780" s="108" t="n">
        <v>39794</v>
      </c>
      <c r="C780" s="84" t="n">
        <v>0.880555555555556</v>
      </c>
      <c r="D780" s="85" t="n">
        <v>6530</v>
      </c>
      <c r="E780" s="85" t="n">
        <v>6690</v>
      </c>
      <c r="F780" s="85" t="n">
        <f aca="false">E780-D780</f>
        <v>160</v>
      </c>
      <c r="G780" s="86"/>
      <c r="H780" s="86" t="n">
        <v>0.11</v>
      </c>
      <c r="I780" s="86" t="n">
        <v>98</v>
      </c>
      <c r="J780" s="87" t="s">
        <v>46</v>
      </c>
      <c r="K780" s="87" t="s">
        <v>36</v>
      </c>
      <c r="L780" s="87" t="s">
        <v>36</v>
      </c>
      <c r="M780" s="87" t="s">
        <v>36</v>
      </c>
    </row>
    <row r="781" s="95" customFormat="true" ht="12.75" hidden="false" customHeight="false" outlineLevel="0" collapsed="false">
      <c r="A781" s="82" t="n">
        <f aca="false">B781+2415018.5+C781-2400000</f>
        <v>54810.5</v>
      </c>
      <c r="B781" s="83" t="n">
        <v>39792</v>
      </c>
      <c r="C781" s="84"/>
      <c r="D781" s="85" t="n">
        <v>6530</v>
      </c>
      <c r="E781" s="85" t="n">
        <v>6600</v>
      </c>
      <c r="F781" s="85" t="n">
        <f aca="false">E781-D781</f>
        <v>70</v>
      </c>
      <c r="G781" s="86"/>
      <c r="H781" s="86" t="n">
        <v>0.1</v>
      </c>
      <c r="I781" s="86"/>
      <c r="J781" s="87" t="s">
        <v>61</v>
      </c>
      <c r="K781" s="86"/>
      <c r="L781" s="87" t="s">
        <v>36</v>
      </c>
      <c r="M781" s="86"/>
    </row>
    <row r="782" s="95" customFormat="true" ht="12.75" hidden="false" customHeight="false" outlineLevel="0" collapsed="false">
      <c r="A782" s="82" t="n">
        <f aca="false">B782+2415018.5+C782-2400000</f>
        <v>54805.6555555556</v>
      </c>
      <c r="B782" s="83" t="n">
        <v>39787</v>
      </c>
      <c r="C782" s="84" t="n">
        <v>0.155555555555556</v>
      </c>
      <c r="D782" s="85" t="n">
        <v>6530</v>
      </c>
      <c r="E782" s="85" t="n">
        <v>6605</v>
      </c>
      <c r="F782" s="85" t="n">
        <f aca="false">E782-D782</f>
        <v>75</v>
      </c>
      <c r="G782" s="86"/>
      <c r="H782" s="86" t="n">
        <v>0.1</v>
      </c>
      <c r="I782" s="86"/>
      <c r="J782" s="87" t="s">
        <v>61</v>
      </c>
      <c r="K782" s="86"/>
      <c r="L782" s="87" t="s">
        <v>36</v>
      </c>
      <c r="M782" s="86"/>
    </row>
    <row r="783" s="95" customFormat="true" ht="12.75" hidden="false" customHeight="false" outlineLevel="0" collapsed="false">
      <c r="A783" s="82" t="n">
        <f aca="false">B783+2415018.5+C783-2400000</f>
        <v>54804.7562500001</v>
      </c>
      <c r="B783" s="83" t="n">
        <v>39786</v>
      </c>
      <c r="C783" s="84" t="n">
        <v>0.25625</v>
      </c>
      <c r="D783" s="85" t="n">
        <v>6530</v>
      </c>
      <c r="E783" s="85" t="n">
        <v>6605</v>
      </c>
      <c r="F783" s="85" t="n">
        <f aca="false">E783-D783</f>
        <v>75</v>
      </c>
      <c r="G783" s="86"/>
      <c r="H783" s="86" t="n">
        <v>0.1</v>
      </c>
      <c r="I783" s="86"/>
      <c r="J783" s="87" t="s">
        <v>61</v>
      </c>
      <c r="K783" s="86"/>
      <c r="L783" s="87" t="s">
        <v>36</v>
      </c>
      <c r="M783" s="86"/>
    </row>
    <row r="784" s="95" customFormat="true" ht="12.75" hidden="false" customHeight="false" outlineLevel="0" collapsed="false">
      <c r="A784" s="82" t="n">
        <f aca="false">B784+2415018.5+C784-2400000</f>
        <v>54803.7284722221</v>
      </c>
      <c r="B784" s="83" t="n">
        <v>39785</v>
      </c>
      <c r="C784" s="84" t="n">
        <v>0.228472222222222</v>
      </c>
      <c r="D784" s="85" t="n">
        <v>6530</v>
      </c>
      <c r="E784" s="85" t="n">
        <v>6605</v>
      </c>
      <c r="F784" s="85" t="n">
        <f aca="false">E784-D784</f>
        <v>75</v>
      </c>
      <c r="G784" s="86"/>
      <c r="H784" s="86" t="n">
        <v>0.1</v>
      </c>
      <c r="I784" s="86"/>
      <c r="J784" s="87" t="s">
        <v>61</v>
      </c>
      <c r="K784" s="86"/>
      <c r="L784" s="87" t="s">
        <v>36</v>
      </c>
      <c r="M784" s="86"/>
    </row>
    <row r="785" s="95" customFormat="true" ht="12.75" hidden="false" customHeight="false" outlineLevel="0" collapsed="false">
      <c r="A785" s="82" t="n">
        <f aca="false">B785+2415018.5+C785-2400000</f>
        <v>54802.5</v>
      </c>
      <c r="B785" s="83" t="n">
        <v>39784</v>
      </c>
      <c r="C785" s="84"/>
      <c r="D785" s="85" t="n">
        <v>6500</v>
      </c>
      <c r="E785" s="85" t="n">
        <v>6650</v>
      </c>
      <c r="F785" s="85" t="n">
        <f aca="false">E785-D785</f>
        <v>150</v>
      </c>
      <c r="G785" s="86" t="n">
        <v>2.2</v>
      </c>
      <c r="H785" s="86" t="n">
        <v>1.1</v>
      </c>
      <c r="I785" s="86"/>
      <c r="J785" s="87" t="s">
        <v>60</v>
      </c>
      <c r="K785" s="86"/>
      <c r="L785" s="87" t="s">
        <v>36</v>
      </c>
      <c r="M785" s="86"/>
    </row>
    <row r="786" s="95" customFormat="true" ht="12.75" hidden="false" customHeight="false" outlineLevel="0" collapsed="false">
      <c r="A786" s="82" t="n">
        <f aca="false">B786+2415018.5+C786-2400000</f>
        <v>54801.5</v>
      </c>
      <c r="B786" s="83" t="n">
        <v>39783</v>
      </c>
      <c r="C786" s="84"/>
      <c r="D786" s="85" t="n">
        <v>6530</v>
      </c>
      <c r="E786" s="85" t="n">
        <v>6600</v>
      </c>
      <c r="F786" s="85" t="n">
        <f aca="false">E786-D786</f>
        <v>70</v>
      </c>
      <c r="G786" s="86"/>
      <c r="H786" s="86" t="n">
        <v>0.1</v>
      </c>
      <c r="I786" s="86"/>
      <c r="J786" s="87" t="s">
        <v>61</v>
      </c>
      <c r="K786" s="86"/>
      <c r="L786" s="87" t="s">
        <v>36</v>
      </c>
      <c r="M786" s="86"/>
    </row>
    <row r="787" s="95" customFormat="true" ht="12.75" hidden="false" customHeight="false" outlineLevel="0" collapsed="false">
      <c r="A787" s="82" t="n">
        <f aca="false">B787+2415018.5+C787-2400000</f>
        <v>54800.5</v>
      </c>
      <c r="B787" s="83" t="n">
        <v>39782</v>
      </c>
      <c r="C787" s="84"/>
      <c r="D787" s="85" t="n">
        <v>6530</v>
      </c>
      <c r="E787" s="85" t="n">
        <v>6600</v>
      </c>
      <c r="F787" s="85" t="n">
        <f aca="false">E787-D787</f>
        <v>70</v>
      </c>
      <c r="G787" s="86"/>
      <c r="H787" s="86" t="n">
        <v>0.1</v>
      </c>
      <c r="I787" s="86"/>
      <c r="J787" s="87" t="s">
        <v>61</v>
      </c>
      <c r="K787" s="86"/>
      <c r="L787" s="87" t="s">
        <v>36</v>
      </c>
      <c r="M787" s="86"/>
    </row>
    <row r="788" s="95" customFormat="true" ht="12.75" hidden="false" customHeight="false" outlineLevel="0" collapsed="false">
      <c r="A788" s="82" t="n">
        <f aca="false">B788+2415018.5+C788-2400000</f>
        <v>54795.6899999999</v>
      </c>
      <c r="B788" s="83" t="n">
        <v>39777</v>
      </c>
      <c r="C788" s="84" t="n">
        <v>0.19</v>
      </c>
      <c r="D788" s="85" t="n">
        <v>6479.3</v>
      </c>
      <c r="E788" s="85" t="n">
        <v>6656</v>
      </c>
      <c r="F788" s="85" t="n">
        <f aca="false">E788-D788</f>
        <v>176.7</v>
      </c>
      <c r="G788" s="86" t="n">
        <v>0.55</v>
      </c>
      <c r="H788" s="86" t="n">
        <v>0.17</v>
      </c>
      <c r="I788" s="86" t="n">
        <v>287</v>
      </c>
      <c r="J788" s="86" t="s">
        <v>53</v>
      </c>
      <c r="K788" s="87" t="s">
        <v>36</v>
      </c>
      <c r="L788" s="86"/>
      <c r="M788" s="86"/>
    </row>
    <row r="789" s="95" customFormat="true" ht="12.75" hidden="false" customHeight="false" outlineLevel="0" collapsed="false">
      <c r="A789" s="82" t="n">
        <f aca="false">B789+2415018.5+C789-2400000</f>
        <v>54794.5</v>
      </c>
      <c r="B789" s="83" t="n">
        <v>39776</v>
      </c>
      <c r="C789" s="84"/>
      <c r="D789" s="85" t="n">
        <v>6530</v>
      </c>
      <c r="E789" s="85" t="n">
        <v>6600</v>
      </c>
      <c r="F789" s="85" t="n">
        <f aca="false">E789-D789</f>
        <v>70</v>
      </c>
      <c r="G789" s="86"/>
      <c r="H789" s="86" t="n">
        <v>0.1</v>
      </c>
      <c r="I789" s="86"/>
      <c r="J789" s="87" t="s">
        <v>61</v>
      </c>
      <c r="K789" s="86"/>
      <c r="L789" s="87" t="s">
        <v>36</v>
      </c>
      <c r="M789" s="86"/>
    </row>
    <row r="790" s="95" customFormat="true" ht="12.75" hidden="false" customHeight="false" outlineLevel="0" collapsed="false">
      <c r="A790" s="82" t="n">
        <f aca="false">B790+2415018.5+C790-2400000</f>
        <v>54793.5</v>
      </c>
      <c r="B790" s="83" t="n">
        <v>39775</v>
      </c>
      <c r="C790" s="84"/>
      <c r="D790" s="85" t="n">
        <v>6500</v>
      </c>
      <c r="E790" s="85" t="n">
        <v>6650</v>
      </c>
      <c r="F790" s="85" t="n">
        <f aca="false">E790-D790</f>
        <v>150</v>
      </c>
      <c r="G790" s="86" t="n">
        <v>2.2</v>
      </c>
      <c r="H790" s="86" t="n">
        <v>1.1</v>
      </c>
      <c r="I790" s="86"/>
      <c r="J790" s="87" t="s">
        <v>60</v>
      </c>
      <c r="K790" s="86"/>
      <c r="L790" s="87" t="s">
        <v>36</v>
      </c>
      <c r="M790" s="86"/>
    </row>
    <row r="791" s="95" customFormat="true" ht="12.75" hidden="false" customHeight="false" outlineLevel="0" collapsed="false">
      <c r="A791" s="82" t="n">
        <f aca="false">B791+2415018.5+C791-2400000</f>
        <v>54792.6800000002</v>
      </c>
      <c r="B791" s="83" t="n">
        <v>39774</v>
      </c>
      <c r="C791" s="84" t="n">
        <v>0.18</v>
      </c>
      <c r="D791" s="85" t="n">
        <v>6478.7</v>
      </c>
      <c r="E791" s="85" t="n">
        <v>6655.6</v>
      </c>
      <c r="F791" s="85" t="n">
        <f aca="false">E791-D791</f>
        <v>176.900000000001</v>
      </c>
      <c r="G791" s="86" t="n">
        <v>0.55</v>
      </c>
      <c r="H791" s="86" t="n">
        <v>0.17</v>
      </c>
      <c r="I791" s="86" t="n">
        <v>139</v>
      </c>
      <c r="J791" s="86" t="s">
        <v>53</v>
      </c>
      <c r="K791" s="87" t="s">
        <v>36</v>
      </c>
      <c r="L791" s="86"/>
      <c r="M791" s="86"/>
    </row>
    <row r="792" s="95" customFormat="true" ht="12.75" hidden="false" customHeight="false" outlineLevel="0" collapsed="false">
      <c r="A792" s="82" t="n">
        <f aca="false">B792+2415018.5+C792-2400000</f>
        <v>54789.5</v>
      </c>
      <c r="B792" s="83" t="n">
        <v>39771</v>
      </c>
      <c r="C792" s="84"/>
      <c r="D792" s="85" t="n">
        <v>6530</v>
      </c>
      <c r="E792" s="85" t="n">
        <v>6600</v>
      </c>
      <c r="F792" s="85" t="n">
        <f aca="false">E792-D792</f>
        <v>70</v>
      </c>
      <c r="G792" s="86"/>
      <c r="H792" s="86" t="n">
        <v>0.1</v>
      </c>
      <c r="I792" s="86"/>
      <c r="J792" s="87" t="s">
        <v>61</v>
      </c>
      <c r="K792" s="86"/>
      <c r="L792" s="87" t="s">
        <v>36</v>
      </c>
      <c r="M792" s="86"/>
    </row>
    <row r="793" s="95" customFormat="true" ht="12.75" hidden="false" customHeight="false" outlineLevel="0" collapsed="false">
      <c r="A793" s="82" t="n">
        <f aca="false">B793+2415018.5+C793-2400000</f>
        <v>54788.6899999999</v>
      </c>
      <c r="B793" s="83" t="n">
        <v>39770</v>
      </c>
      <c r="C793" s="84" t="n">
        <v>0.19</v>
      </c>
      <c r="D793" s="85" t="n">
        <v>6477.1</v>
      </c>
      <c r="E793" s="85" t="n">
        <v>6655.5</v>
      </c>
      <c r="F793" s="85" t="n">
        <f aca="false">E793-D793</f>
        <v>178.4</v>
      </c>
      <c r="G793" s="86" t="n">
        <v>0.55</v>
      </c>
      <c r="H793" s="86" t="n">
        <v>0.17</v>
      </c>
      <c r="I793" s="86" t="n">
        <v>141</v>
      </c>
      <c r="J793" s="86" t="s">
        <v>53</v>
      </c>
      <c r="K793" s="87" t="s">
        <v>36</v>
      </c>
      <c r="L793" s="86"/>
      <c r="M793" s="86"/>
    </row>
    <row r="794" s="95" customFormat="true" ht="12.75" hidden="false" customHeight="false" outlineLevel="0" collapsed="false">
      <c r="A794" s="82" t="n">
        <f aca="false">B794+2415018.5+C794-2400000</f>
        <v>54787.5</v>
      </c>
      <c r="B794" s="83" t="n">
        <v>39769</v>
      </c>
      <c r="C794" s="84"/>
      <c r="D794" s="85" t="n">
        <v>6530</v>
      </c>
      <c r="E794" s="85" t="n">
        <v>6600</v>
      </c>
      <c r="F794" s="85" t="n">
        <f aca="false">E794-D794</f>
        <v>70</v>
      </c>
      <c r="G794" s="86"/>
      <c r="H794" s="86" t="n">
        <v>0.1</v>
      </c>
      <c r="I794" s="86"/>
      <c r="J794" s="87" t="s">
        <v>61</v>
      </c>
      <c r="K794" s="86"/>
      <c r="L794" s="87" t="s">
        <v>36</v>
      </c>
      <c r="M794" s="86"/>
    </row>
    <row r="795" s="95" customFormat="true" ht="12.75" hidden="false" customHeight="false" outlineLevel="0" collapsed="false">
      <c r="A795" s="82" t="n">
        <f aca="false">B795+2415018.5+C795-2400000</f>
        <v>54787.4465277777</v>
      </c>
      <c r="B795" s="83" t="n">
        <v>39768</v>
      </c>
      <c r="C795" s="84" t="n">
        <v>0.946527777777778</v>
      </c>
      <c r="D795" s="85" t="n">
        <v>4288</v>
      </c>
      <c r="E795" s="85" t="n">
        <v>4373</v>
      </c>
      <c r="F795" s="85" t="n">
        <f aca="false">E795-D795</f>
        <v>85</v>
      </c>
      <c r="G795" s="86" t="n">
        <v>0.35</v>
      </c>
      <c r="H795" s="86" t="n">
        <v>0.13</v>
      </c>
      <c r="I795" s="86" t="n">
        <v>300</v>
      </c>
      <c r="J795" s="87" t="s">
        <v>35</v>
      </c>
      <c r="K795" s="87" t="s">
        <v>36</v>
      </c>
      <c r="L795" s="86"/>
      <c r="M795" s="87" t="s">
        <v>36</v>
      </c>
    </row>
    <row r="796" s="95" customFormat="true" ht="12.75" hidden="false" customHeight="false" outlineLevel="0" collapsed="false">
      <c r="A796" s="82" t="n">
        <f aca="false">B796+2415018.5+C796-2400000</f>
        <v>54787.2979166666</v>
      </c>
      <c r="B796" s="83" t="n">
        <v>39768</v>
      </c>
      <c r="C796" s="84" t="n">
        <v>0.797916666666667</v>
      </c>
      <c r="D796" s="85" t="n">
        <v>6538</v>
      </c>
      <c r="E796" s="85" t="n">
        <v>6599</v>
      </c>
      <c r="F796" s="85" t="n">
        <f aca="false">E796-D796</f>
        <v>61</v>
      </c>
      <c r="G796" s="86" t="n">
        <v>0.25</v>
      </c>
      <c r="H796" s="86" t="n">
        <v>0.09</v>
      </c>
      <c r="I796" s="86" t="n">
        <v>70</v>
      </c>
      <c r="J796" s="87" t="s">
        <v>35</v>
      </c>
      <c r="K796" s="87" t="s">
        <v>36</v>
      </c>
      <c r="L796" s="99"/>
      <c r="M796" s="87" t="s">
        <v>36</v>
      </c>
    </row>
    <row r="797" s="95" customFormat="true" ht="12.75" hidden="false" customHeight="false" outlineLevel="0" collapsed="false">
      <c r="A797" s="82" t="n">
        <f aca="false">B797+2415018.5+C797-2400000</f>
        <v>54785.5</v>
      </c>
      <c r="B797" s="83" t="n">
        <v>39767</v>
      </c>
      <c r="C797" s="84"/>
      <c r="D797" s="85" t="n">
        <v>6530</v>
      </c>
      <c r="E797" s="85" t="n">
        <v>6600</v>
      </c>
      <c r="F797" s="85" t="n">
        <f aca="false">E797-D797</f>
        <v>70</v>
      </c>
      <c r="G797" s="86"/>
      <c r="H797" s="86" t="n">
        <v>0.1</v>
      </c>
      <c r="I797" s="86"/>
      <c r="J797" s="87" t="s">
        <v>61</v>
      </c>
      <c r="K797" s="86"/>
      <c r="L797" s="87" t="s">
        <v>36</v>
      </c>
      <c r="M797" s="86"/>
    </row>
    <row r="798" s="95" customFormat="true" ht="12.75" hidden="false" customHeight="false" outlineLevel="0" collapsed="false">
      <c r="A798" s="82" t="n">
        <f aca="false">B798+2415018.5+C798-2400000</f>
        <v>54779.5</v>
      </c>
      <c r="B798" s="83" t="n">
        <v>39761</v>
      </c>
      <c r="C798" s="84"/>
      <c r="D798" s="85" t="n">
        <v>6530</v>
      </c>
      <c r="E798" s="85" t="n">
        <v>6600</v>
      </c>
      <c r="F798" s="85" t="n">
        <f aca="false">E798-D798</f>
        <v>70</v>
      </c>
      <c r="G798" s="86"/>
      <c r="H798" s="86" t="n">
        <v>0.1</v>
      </c>
      <c r="I798" s="86"/>
      <c r="J798" s="87" t="s">
        <v>61</v>
      </c>
      <c r="K798" s="86"/>
      <c r="L798" s="87" t="s">
        <v>36</v>
      </c>
      <c r="M798" s="86"/>
    </row>
    <row r="799" s="95" customFormat="true" ht="12.75" hidden="false" customHeight="false" outlineLevel="0" collapsed="false">
      <c r="A799" s="82" t="n">
        <f aca="false">B799+2415018.5+C799-2400000</f>
        <v>54779.4859143519</v>
      </c>
      <c r="B799" s="83" t="n">
        <v>39760</v>
      </c>
      <c r="C799" s="84" t="n">
        <v>0.985914351851852</v>
      </c>
      <c r="D799" s="85" t="n">
        <v>5715.004</v>
      </c>
      <c r="E799" s="85" t="n">
        <v>5913.604</v>
      </c>
      <c r="F799" s="85" t="n">
        <f aca="false">E799-D799</f>
        <v>198.6</v>
      </c>
      <c r="G799" s="86"/>
      <c r="H799" s="86"/>
      <c r="I799" s="86"/>
      <c r="J799" s="87" t="s">
        <v>50</v>
      </c>
      <c r="K799" s="96" t="s">
        <v>42</v>
      </c>
      <c r="L799" s="96" t="s">
        <v>42</v>
      </c>
      <c r="M799" s="86"/>
    </row>
    <row r="800" s="95" customFormat="true" ht="12.75" hidden="false" customHeight="false" outlineLevel="0" collapsed="false">
      <c r="A800" s="82" t="n">
        <f aca="false">B800+2415018.5+C800-2400000</f>
        <v>54779.4648379628</v>
      </c>
      <c r="B800" s="83" t="n">
        <v>39760</v>
      </c>
      <c r="C800" s="84" t="n">
        <v>0.964837962962963</v>
      </c>
      <c r="D800" s="85" t="n">
        <v>5872.764</v>
      </c>
      <c r="E800" s="85" t="n">
        <v>6065.964</v>
      </c>
      <c r="F800" s="85" t="n">
        <f aca="false">E800-D800</f>
        <v>193.2</v>
      </c>
      <c r="G800" s="86"/>
      <c r="H800" s="86"/>
      <c r="I800" s="86"/>
      <c r="J800" s="87" t="s">
        <v>50</v>
      </c>
      <c r="K800" s="96" t="s">
        <v>42</v>
      </c>
      <c r="L800" s="96" t="s">
        <v>42</v>
      </c>
      <c r="M800" s="86"/>
    </row>
    <row r="801" s="95" customFormat="true" ht="12.75" hidden="false" customHeight="false" outlineLevel="0" collapsed="false">
      <c r="A801" s="82" t="n">
        <f aca="false">B801+2415018.5+C801-2400000</f>
        <v>54779.4479050925</v>
      </c>
      <c r="B801" s="83" t="n">
        <v>39760</v>
      </c>
      <c r="C801" s="84" t="n">
        <v>0.947905092592593</v>
      </c>
      <c r="D801" s="85" t="n">
        <v>6030.427</v>
      </c>
      <c r="E801" s="85" t="n">
        <v>6212.827</v>
      </c>
      <c r="F801" s="85" t="n">
        <f aca="false">E801-D801</f>
        <v>182.400000000001</v>
      </c>
      <c r="G801" s="86"/>
      <c r="H801" s="86"/>
      <c r="I801" s="86"/>
      <c r="J801" s="87" t="s">
        <v>50</v>
      </c>
      <c r="K801" s="96" t="s">
        <v>42</v>
      </c>
      <c r="L801" s="96" t="s">
        <v>42</v>
      </c>
      <c r="M801" s="86"/>
    </row>
    <row r="802" s="95" customFormat="true" ht="12.75" hidden="false" customHeight="false" outlineLevel="0" collapsed="false">
      <c r="A802" s="82" t="n">
        <f aca="false">B802+2415018.5+C802-2400000</f>
        <v>54779.4276620369</v>
      </c>
      <c r="B802" s="83" t="n">
        <v>39760</v>
      </c>
      <c r="C802" s="84" t="n">
        <v>0.927662037037037</v>
      </c>
      <c r="D802" s="85" t="n">
        <v>6182.689</v>
      </c>
      <c r="E802" s="85" t="n">
        <v>6364.689</v>
      </c>
      <c r="F802" s="85" t="n">
        <f aca="false">E802-D802</f>
        <v>182</v>
      </c>
      <c r="G802" s="86"/>
      <c r="H802" s="86"/>
      <c r="I802" s="86"/>
      <c r="J802" s="87" t="s">
        <v>50</v>
      </c>
      <c r="K802" s="96" t="s">
        <v>42</v>
      </c>
      <c r="L802" s="96" t="s">
        <v>42</v>
      </c>
      <c r="M802" s="86"/>
    </row>
    <row r="803" s="95" customFormat="true" ht="12.75" hidden="false" customHeight="false" outlineLevel="0" collapsed="false">
      <c r="A803" s="82" t="n">
        <f aca="false">B803+2415018.5+C803-2400000</f>
        <v>54779.4091203702</v>
      </c>
      <c r="B803" s="83" t="n">
        <v>39760</v>
      </c>
      <c r="C803" s="84" t="n">
        <v>0.90912037037037</v>
      </c>
      <c r="D803" s="85" t="n">
        <v>6333.311</v>
      </c>
      <c r="E803" s="85" t="n">
        <v>6504.111</v>
      </c>
      <c r="F803" s="85" t="n">
        <f aca="false">E803-D803</f>
        <v>170.8</v>
      </c>
      <c r="G803" s="86"/>
      <c r="H803" s="86"/>
      <c r="I803" s="86"/>
      <c r="J803" s="87" t="s">
        <v>50</v>
      </c>
      <c r="K803" s="96" t="s">
        <v>42</v>
      </c>
      <c r="L803" s="96" t="s">
        <v>42</v>
      </c>
      <c r="M803" s="86"/>
    </row>
    <row r="804" s="95" customFormat="true" ht="12.75" hidden="false" customHeight="false" outlineLevel="0" collapsed="false">
      <c r="A804" s="82" t="n">
        <f aca="false">B804+2415018.5+C804-2400000</f>
        <v>54779.3836805555</v>
      </c>
      <c r="B804" s="83" t="n">
        <v>39760</v>
      </c>
      <c r="C804" s="84" t="n">
        <v>0.883680555555556</v>
      </c>
      <c r="D804" s="85" t="n">
        <v>6482.032</v>
      </c>
      <c r="E804" s="85" t="n">
        <v>6651.932</v>
      </c>
      <c r="F804" s="85" t="n">
        <f aca="false">E804-D804</f>
        <v>169.9</v>
      </c>
      <c r="G804" s="86"/>
      <c r="H804" s="86"/>
      <c r="I804" s="86"/>
      <c r="J804" s="87" t="s">
        <v>50</v>
      </c>
      <c r="K804" s="96" t="s">
        <v>42</v>
      </c>
      <c r="L804" s="96" t="s">
        <v>42</v>
      </c>
      <c r="M804" s="86"/>
    </row>
    <row r="805" s="95" customFormat="true" ht="12.75" hidden="false" customHeight="false" outlineLevel="0" collapsed="false">
      <c r="A805" s="82" t="n">
        <f aca="false">B805+2415018.5+C805-2400000</f>
        <v>54779.3640046297</v>
      </c>
      <c r="B805" s="83" t="n">
        <v>39760</v>
      </c>
      <c r="C805" s="84" t="n">
        <v>0.86400462962963</v>
      </c>
      <c r="D805" s="85" t="n">
        <v>6629.484</v>
      </c>
      <c r="E805" s="85" t="n">
        <v>6791.884</v>
      </c>
      <c r="F805" s="85" t="n">
        <f aca="false">E805-D805</f>
        <v>162.4</v>
      </c>
      <c r="G805" s="86"/>
      <c r="H805" s="86"/>
      <c r="I805" s="86"/>
      <c r="J805" s="87" t="s">
        <v>50</v>
      </c>
      <c r="K805" s="96" t="s">
        <v>42</v>
      </c>
      <c r="L805" s="96" t="s">
        <v>42</v>
      </c>
      <c r="M805" s="86"/>
    </row>
    <row r="806" s="95" customFormat="true" ht="12.75" hidden="false" customHeight="false" outlineLevel="0" collapsed="false">
      <c r="A806" s="82" t="n">
        <f aca="false">B806+2415018.5+C806-2400000</f>
        <v>54779.2996064816</v>
      </c>
      <c r="B806" s="83" t="n">
        <v>39760</v>
      </c>
      <c r="C806" s="84" t="n">
        <v>0.799606481481482</v>
      </c>
      <c r="D806" s="85" t="n">
        <v>6916.699</v>
      </c>
      <c r="E806" s="85" t="n">
        <v>7065.499</v>
      </c>
      <c r="F806" s="85" t="n">
        <f aca="false">E806-D806</f>
        <v>148.8</v>
      </c>
      <c r="G806" s="86"/>
      <c r="H806" s="86"/>
      <c r="I806" s="86"/>
      <c r="J806" s="87" t="s">
        <v>50</v>
      </c>
      <c r="K806" s="96" t="s">
        <v>42</v>
      </c>
      <c r="L806" s="96" t="s">
        <v>42</v>
      </c>
      <c r="M806" s="86"/>
    </row>
    <row r="807" s="95" customFormat="true" ht="12.75" hidden="false" customHeight="false" outlineLevel="0" collapsed="false">
      <c r="A807" s="82" t="n">
        <f aca="false">B807+2415018.5+C807-2400000</f>
        <v>54777.5</v>
      </c>
      <c r="B807" s="83" t="n">
        <v>39759</v>
      </c>
      <c r="C807" s="84"/>
      <c r="D807" s="85" t="n">
        <v>6530</v>
      </c>
      <c r="E807" s="85" t="n">
        <v>6600</v>
      </c>
      <c r="F807" s="85" t="n">
        <f aca="false">E807-D807</f>
        <v>70</v>
      </c>
      <c r="G807" s="86"/>
      <c r="H807" s="86" t="n">
        <v>0.1</v>
      </c>
      <c r="I807" s="86"/>
      <c r="J807" s="87" t="s">
        <v>61</v>
      </c>
      <c r="K807" s="86"/>
      <c r="L807" s="87" t="s">
        <v>36</v>
      </c>
      <c r="M807" s="86"/>
    </row>
    <row r="808" s="95" customFormat="true" ht="12.75" hidden="false" customHeight="false" outlineLevel="0" collapsed="false">
      <c r="A808" s="82" t="n">
        <f aca="false">B808+2415018.5+C808-2400000</f>
        <v>54777.4541666666</v>
      </c>
      <c r="B808" s="83" t="n">
        <v>39758</v>
      </c>
      <c r="C808" s="84" t="n">
        <v>0.954166666666667</v>
      </c>
      <c r="D808" s="85" t="n">
        <v>6424.502</v>
      </c>
      <c r="E808" s="85" t="n">
        <v>6594.002</v>
      </c>
      <c r="F808" s="85" t="n">
        <f aca="false">E808-D808</f>
        <v>169.5</v>
      </c>
      <c r="G808" s="86"/>
      <c r="H808" s="86"/>
      <c r="I808" s="86"/>
      <c r="J808" s="87" t="s">
        <v>50</v>
      </c>
      <c r="K808" s="96" t="s">
        <v>42</v>
      </c>
      <c r="L808" s="96" t="s">
        <v>42</v>
      </c>
      <c r="M808" s="86"/>
    </row>
    <row r="809" s="95" customFormat="true" ht="12.75" hidden="false" customHeight="false" outlineLevel="0" collapsed="false">
      <c r="A809" s="82" t="n">
        <f aca="false">B809+2415018.5+C809-2400000</f>
        <v>54777.4293634258</v>
      </c>
      <c r="B809" s="83" t="n">
        <v>39758</v>
      </c>
      <c r="C809" s="84" t="n">
        <v>0.929363425925926</v>
      </c>
      <c r="D809" s="85" t="n">
        <v>6335.631</v>
      </c>
      <c r="E809" s="85" t="n">
        <v>6511.831</v>
      </c>
      <c r="F809" s="85" t="n">
        <f aca="false">E809-D809</f>
        <v>176.2</v>
      </c>
      <c r="G809" s="86"/>
      <c r="H809" s="86"/>
      <c r="I809" s="86"/>
      <c r="J809" s="87" t="s">
        <v>50</v>
      </c>
      <c r="K809" s="96" t="s">
        <v>42</v>
      </c>
      <c r="L809" s="96" t="s">
        <v>42</v>
      </c>
      <c r="M809" s="86"/>
    </row>
    <row r="810" s="95" customFormat="true" ht="12.75" hidden="false" customHeight="false" outlineLevel="0" collapsed="false">
      <c r="A810" s="82" t="n">
        <f aca="false">B810+2415018.5+C810-2400000</f>
        <v>54777.402673611</v>
      </c>
      <c r="B810" s="83" t="n">
        <v>39758</v>
      </c>
      <c r="C810" s="84" t="n">
        <v>0.902673611111111</v>
      </c>
      <c r="D810" s="85" t="n">
        <v>6486.482</v>
      </c>
      <c r="E810" s="85" t="n">
        <v>6655.882</v>
      </c>
      <c r="F810" s="85" t="n">
        <f aca="false">E810-D810</f>
        <v>169.4</v>
      </c>
      <c r="G810" s="86"/>
      <c r="H810" s="86"/>
      <c r="I810" s="86"/>
      <c r="J810" s="87" t="s">
        <v>50</v>
      </c>
      <c r="K810" s="96" t="s">
        <v>42</v>
      </c>
      <c r="L810" s="96" t="s">
        <v>42</v>
      </c>
      <c r="M810" s="86"/>
    </row>
    <row r="811" s="95" customFormat="true" ht="12.75" hidden="false" customHeight="false" outlineLevel="0" collapsed="false">
      <c r="A811" s="82" t="n">
        <f aca="false">B811+2415018.5+C811-2400000</f>
        <v>54776.5</v>
      </c>
      <c r="B811" s="83" t="n">
        <v>39758</v>
      </c>
      <c r="C811" s="84"/>
      <c r="D811" s="85" t="n">
        <v>6530</v>
      </c>
      <c r="E811" s="85" t="n">
        <v>6600</v>
      </c>
      <c r="F811" s="85" t="n">
        <f aca="false">E811-D811</f>
        <v>70</v>
      </c>
      <c r="G811" s="86"/>
      <c r="H811" s="86" t="n">
        <v>0.1</v>
      </c>
      <c r="I811" s="86"/>
      <c r="J811" s="87" t="s">
        <v>61</v>
      </c>
      <c r="K811" s="86"/>
      <c r="L811" s="87" t="s">
        <v>36</v>
      </c>
      <c r="M811" s="86"/>
    </row>
    <row r="812" s="95" customFormat="true" ht="12.75" hidden="false" customHeight="false" outlineLevel="0" collapsed="false">
      <c r="A812" s="82" t="n">
        <f aca="false">B812+2415018.5+C812-2400000</f>
        <v>54775.5069444445</v>
      </c>
      <c r="B812" s="83" t="n">
        <v>39757</v>
      </c>
      <c r="C812" s="84" t="n">
        <v>0.00694444444444444</v>
      </c>
      <c r="D812" s="85" t="n">
        <v>4288</v>
      </c>
      <c r="E812" s="85" t="n">
        <v>4373</v>
      </c>
      <c r="F812" s="85" t="n">
        <f aca="false">E812-D812</f>
        <v>85</v>
      </c>
      <c r="G812" s="86" t="n">
        <v>0.35</v>
      </c>
      <c r="H812" s="86" t="n">
        <v>0.13</v>
      </c>
      <c r="I812" s="86" t="n">
        <v>200</v>
      </c>
      <c r="J812" s="87" t="s">
        <v>35</v>
      </c>
      <c r="K812" s="87" t="s">
        <v>36</v>
      </c>
      <c r="L812" s="86"/>
      <c r="M812" s="87" t="s">
        <v>36</v>
      </c>
    </row>
    <row r="813" s="95" customFormat="true" ht="12.75" hidden="false" customHeight="false" outlineLevel="0" collapsed="false">
      <c r="A813" s="82" t="n">
        <f aca="false">B813+2415018.5+C813-2400000</f>
        <v>54774.5</v>
      </c>
      <c r="B813" s="83" t="n">
        <v>39756</v>
      </c>
      <c r="C813" s="84"/>
      <c r="D813" s="85" t="n">
        <v>6530</v>
      </c>
      <c r="E813" s="85" t="n">
        <v>6600</v>
      </c>
      <c r="F813" s="85" t="n">
        <f aca="false">E813-D813</f>
        <v>70</v>
      </c>
      <c r="G813" s="86"/>
      <c r="H813" s="86" t="n">
        <v>0.1</v>
      </c>
      <c r="I813" s="86"/>
      <c r="J813" s="87" t="s">
        <v>61</v>
      </c>
      <c r="K813" s="86"/>
      <c r="L813" s="87" t="s">
        <v>36</v>
      </c>
      <c r="M813" s="86"/>
    </row>
    <row r="814" s="95" customFormat="true" ht="12.75" hidden="false" customHeight="false" outlineLevel="0" collapsed="false">
      <c r="A814" s="82" t="n">
        <f aca="false">B814+2415018.5+C814-2400000</f>
        <v>54771.5</v>
      </c>
      <c r="B814" s="83" t="n">
        <v>39753</v>
      </c>
      <c r="C814" s="84"/>
      <c r="D814" s="85" t="n">
        <v>6530</v>
      </c>
      <c r="E814" s="85" t="n">
        <v>6600</v>
      </c>
      <c r="F814" s="85" t="n">
        <f aca="false">E814-D814</f>
        <v>70</v>
      </c>
      <c r="G814" s="86"/>
      <c r="H814" s="86" t="n">
        <v>0.1</v>
      </c>
      <c r="I814" s="86"/>
      <c r="J814" s="87" t="s">
        <v>61</v>
      </c>
      <c r="K814" s="86"/>
      <c r="L814" s="87" t="s">
        <v>36</v>
      </c>
      <c r="M814" s="86"/>
    </row>
    <row r="815" s="95" customFormat="true" ht="12.75" hidden="false" customHeight="false" outlineLevel="0" collapsed="false">
      <c r="A815" s="82" t="n">
        <f aca="false">B815+2415018.5+C815-2400000</f>
        <v>54770.6699999999</v>
      </c>
      <c r="B815" s="83" t="n">
        <v>39752</v>
      </c>
      <c r="C815" s="84" t="n">
        <v>0.17</v>
      </c>
      <c r="D815" s="85" t="n">
        <v>6473.5</v>
      </c>
      <c r="E815" s="85" t="n">
        <v>6655.6</v>
      </c>
      <c r="F815" s="85" t="n">
        <f aca="false">E815-D815</f>
        <v>182.1</v>
      </c>
      <c r="G815" s="86" t="n">
        <v>0.55</v>
      </c>
      <c r="H815" s="86" t="n">
        <v>0.17</v>
      </c>
      <c r="I815" s="86" t="n">
        <v>158</v>
      </c>
      <c r="J815" s="86" t="s">
        <v>53</v>
      </c>
      <c r="K815" s="87" t="s">
        <v>36</v>
      </c>
      <c r="L815" s="86"/>
      <c r="M815" s="86"/>
    </row>
    <row r="816" s="95" customFormat="true" ht="12.75" hidden="false" customHeight="false" outlineLevel="0" collapsed="false">
      <c r="A816" s="82" t="n">
        <f aca="false">B816+2415018.5+C816-2400000</f>
        <v>54769.5</v>
      </c>
      <c r="B816" s="83" t="n">
        <v>39751</v>
      </c>
      <c r="C816" s="84"/>
      <c r="D816" s="85" t="n">
        <v>6530</v>
      </c>
      <c r="E816" s="85" t="n">
        <v>6600</v>
      </c>
      <c r="F816" s="85" t="n">
        <f aca="false">E816-D816</f>
        <v>70</v>
      </c>
      <c r="G816" s="86"/>
      <c r="H816" s="86" t="n">
        <v>0.1</v>
      </c>
      <c r="I816" s="86"/>
      <c r="J816" s="87" t="s">
        <v>61</v>
      </c>
      <c r="K816" s="86"/>
      <c r="L816" s="87" t="s">
        <v>36</v>
      </c>
      <c r="M816" s="86"/>
    </row>
    <row r="817" s="95" customFormat="true" ht="12.75" hidden="false" customHeight="false" outlineLevel="0" collapsed="false">
      <c r="A817" s="82" t="n">
        <f aca="false">B817+2415018.5+C817-2400000</f>
        <v>54767.5</v>
      </c>
      <c r="B817" s="83" t="n">
        <v>39749</v>
      </c>
      <c r="C817" s="84"/>
      <c r="D817" s="85" t="n">
        <v>6530</v>
      </c>
      <c r="E817" s="85" t="n">
        <v>6600</v>
      </c>
      <c r="F817" s="85" t="n">
        <f aca="false">E817-D817</f>
        <v>70</v>
      </c>
      <c r="G817" s="86"/>
      <c r="H817" s="86" t="n">
        <v>0.1</v>
      </c>
      <c r="I817" s="86"/>
      <c r="J817" s="87" t="s">
        <v>61</v>
      </c>
      <c r="K817" s="86"/>
      <c r="L817" s="87" t="s">
        <v>36</v>
      </c>
      <c r="M817" s="86"/>
    </row>
    <row r="818" s="95" customFormat="true" ht="12.75" hidden="false" customHeight="false" outlineLevel="0" collapsed="false">
      <c r="A818" s="82" t="n">
        <f aca="false">B818+2415018.5+C818-2400000</f>
        <v>54767.4013888887</v>
      </c>
      <c r="B818" s="83" t="n">
        <v>39748</v>
      </c>
      <c r="C818" s="84" t="n">
        <v>0.901388888888889</v>
      </c>
      <c r="D818" s="85" t="n">
        <v>6523</v>
      </c>
      <c r="E818" s="85" t="n">
        <v>6592</v>
      </c>
      <c r="F818" s="85" t="n">
        <f aca="false">E818-D818</f>
        <v>69</v>
      </c>
      <c r="G818" s="86" t="n">
        <v>0.25</v>
      </c>
      <c r="H818" s="86" t="n">
        <v>0.09</v>
      </c>
      <c r="I818" s="86" t="n">
        <v>170</v>
      </c>
      <c r="J818" s="87" t="s">
        <v>35</v>
      </c>
      <c r="K818" s="87" t="s">
        <v>36</v>
      </c>
      <c r="L818" s="97"/>
      <c r="M818" s="87" t="s">
        <v>36</v>
      </c>
    </row>
    <row r="819" s="95" customFormat="true" ht="12.75" hidden="false" customHeight="false" outlineLevel="0" collapsed="false">
      <c r="A819" s="82" t="n">
        <f aca="false">B819+2415018.5+C819-2400000</f>
        <v>54765.5</v>
      </c>
      <c r="B819" s="83" t="n">
        <v>39747</v>
      </c>
      <c r="C819" s="84"/>
      <c r="D819" s="85" t="n">
        <v>6500</v>
      </c>
      <c r="E819" s="85" t="n">
        <v>6650</v>
      </c>
      <c r="F819" s="85" t="n">
        <f aca="false">E819-D819</f>
        <v>150</v>
      </c>
      <c r="G819" s="86" t="n">
        <v>2.2</v>
      </c>
      <c r="H819" s="86" t="n">
        <v>1.1</v>
      </c>
      <c r="I819" s="86"/>
      <c r="J819" s="87" t="s">
        <v>60</v>
      </c>
      <c r="K819" s="86"/>
      <c r="L819" s="87" t="s">
        <v>36</v>
      </c>
      <c r="M819" s="86"/>
    </row>
    <row r="820" s="95" customFormat="true" ht="12.75" hidden="false" customHeight="false" outlineLevel="0" collapsed="false">
      <c r="A820" s="82" t="n">
        <f aca="false">B820+2415018.5+C820-2400000</f>
        <v>54765.5</v>
      </c>
      <c r="B820" s="83" t="n">
        <v>39747</v>
      </c>
      <c r="C820" s="84"/>
      <c r="D820" s="85" t="n">
        <v>6530</v>
      </c>
      <c r="E820" s="85" t="n">
        <v>6600</v>
      </c>
      <c r="F820" s="85" t="n">
        <f aca="false">E820-D820</f>
        <v>70</v>
      </c>
      <c r="G820" s="86"/>
      <c r="H820" s="86" t="n">
        <v>0.1</v>
      </c>
      <c r="I820" s="86"/>
      <c r="J820" s="87" t="s">
        <v>61</v>
      </c>
      <c r="K820" s="86"/>
      <c r="L820" s="87" t="s">
        <v>36</v>
      </c>
      <c r="M820" s="86"/>
    </row>
    <row r="821" s="95" customFormat="true" ht="12.75" hidden="false" customHeight="false" outlineLevel="0" collapsed="false">
      <c r="A821" s="82" t="n">
        <f aca="false">B821+2415018.5+C821-2400000</f>
        <v>54765.4322916665</v>
      </c>
      <c r="B821" s="83" t="n">
        <v>39746</v>
      </c>
      <c r="C821" s="84" t="n">
        <v>0.932291666666667</v>
      </c>
      <c r="D821" s="85" t="n">
        <v>6483.602</v>
      </c>
      <c r="E821" s="85" t="n">
        <v>6655.502</v>
      </c>
      <c r="F821" s="85" t="n">
        <f aca="false">E821-D821</f>
        <v>171.900000000001</v>
      </c>
      <c r="G821" s="86"/>
      <c r="H821" s="86"/>
      <c r="I821" s="86"/>
      <c r="J821" s="87" t="s">
        <v>50</v>
      </c>
      <c r="K821" s="96" t="s">
        <v>42</v>
      </c>
      <c r="L821" s="96" t="s">
        <v>42</v>
      </c>
      <c r="M821" s="86"/>
    </row>
    <row r="822" s="95" customFormat="true" ht="12.75" hidden="false" customHeight="false" outlineLevel="0" collapsed="false">
      <c r="A822" s="82" t="n">
        <f aca="false">B822+2415018.5+C822-2400000</f>
        <v>54764.5</v>
      </c>
      <c r="B822" s="83" t="n">
        <v>39746</v>
      </c>
      <c r="C822" s="84"/>
      <c r="D822" s="85" t="n">
        <v>6490</v>
      </c>
      <c r="E822" s="85" t="n">
        <v>6650</v>
      </c>
      <c r="F822" s="85" t="n">
        <f aca="false">E822-D822</f>
        <v>160</v>
      </c>
      <c r="G822" s="86"/>
      <c r="H822" s="86"/>
      <c r="I822" s="86"/>
      <c r="J822" s="87" t="s">
        <v>50</v>
      </c>
      <c r="K822" s="86"/>
      <c r="L822" s="87" t="s">
        <v>36</v>
      </c>
      <c r="M822" s="86"/>
    </row>
    <row r="823" s="95" customFormat="true" ht="12.75" hidden="false" customHeight="false" outlineLevel="0" collapsed="false">
      <c r="A823" s="82" t="n">
        <f aca="false">B823+2415018.5+C823-2400000</f>
        <v>54764.4215277778</v>
      </c>
      <c r="B823" s="83" t="n">
        <v>39745</v>
      </c>
      <c r="C823" s="84" t="n">
        <v>0.921527777777778</v>
      </c>
      <c r="D823" s="85" t="n">
        <v>6538</v>
      </c>
      <c r="E823" s="85" t="n">
        <v>6599</v>
      </c>
      <c r="F823" s="85" t="n">
        <f aca="false">E823-D823</f>
        <v>61</v>
      </c>
      <c r="G823" s="86" t="n">
        <v>0.25</v>
      </c>
      <c r="H823" s="86" t="n">
        <v>0.09</v>
      </c>
      <c r="I823" s="86" t="n">
        <v>140</v>
      </c>
      <c r="J823" s="87" t="s">
        <v>35</v>
      </c>
      <c r="K823" s="87" t="s">
        <v>36</v>
      </c>
      <c r="L823" s="99"/>
      <c r="M823" s="87" t="s">
        <v>36</v>
      </c>
    </row>
    <row r="824" s="95" customFormat="true" ht="12.75" hidden="false" customHeight="false" outlineLevel="0" collapsed="false">
      <c r="A824" s="82" t="n">
        <f aca="false">B824+2415018.5+C824-2400000</f>
        <v>54763.5</v>
      </c>
      <c r="B824" s="83" t="n">
        <v>39745</v>
      </c>
      <c r="C824" s="84"/>
      <c r="D824" s="85" t="n">
        <v>6530</v>
      </c>
      <c r="E824" s="85" t="n">
        <v>6600</v>
      </c>
      <c r="F824" s="85" t="n">
        <f aca="false">E824-D824</f>
        <v>70</v>
      </c>
      <c r="G824" s="86"/>
      <c r="H824" s="86" t="n">
        <v>0.1</v>
      </c>
      <c r="I824" s="86"/>
      <c r="J824" s="87" t="s">
        <v>61</v>
      </c>
      <c r="K824" s="86"/>
      <c r="L824" s="87" t="s">
        <v>36</v>
      </c>
      <c r="M824" s="86"/>
    </row>
    <row r="825" s="95" customFormat="true" ht="12.75" hidden="false" customHeight="false" outlineLevel="0" collapsed="false">
      <c r="A825" s="82" t="n">
        <f aca="false">B825+2415018.5+C825-2400000</f>
        <v>54761.5</v>
      </c>
      <c r="B825" s="83" t="n">
        <v>39743</v>
      </c>
      <c r="C825" s="84"/>
      <c r="D825" s="85" t="n">
        <v>6500</v>
      </c>
      <c r="E825" s="85" t="n">
        <v>6650</v>
      </c>
      <c r="F825" s="85" t="n">
        <f aca="false">E825-D825</f>
        <v>150</v>
      </c>
      <c r="G825" s="86" t="n">
        <v>2.2</v>
      </c>
      <c r="H825" s="86" t="n">
        <v>1.1</v>
      </c>
      <c r="I825" s="86"/>
      <c r="J825" s="87" t="s">
        <v>60</v>
      </c>
      <c r="K825" s="86"/>
      <c r="L825" s="87" t="s">
        <v>36</v>
      </c>
      <c r="M825" s="86"/>
    </row>
    <row r="826" s="95" customFormat="true" ht="12.75" hidden="false" customHeight="false" outlineLevel="0" collapsed="false">
      <c r="A826" s="82" t="n">
        <f aca="false">B826+2415018.5+C826-2400000</f>
        <v>54760.5</v>
      </c>
      <c r="B826" s="83" t="n">
        <v>39742</v>
      </c>
      <c r="C826" s="84"/>
      <c r="D826" s="85" t="n">
        <v>6530</v>
      </c>
      <c r="E826" s="85" t="n">
        <v>6600</v>
      </c>
      <c r="F826" s="85" t="n">
        <f aca="false">E826-D826</f>
        <v>70</v>
      </c>
      <c r="G826" s="86"/>
      <c r="H826" s="86" t="n">
        <v>0.1</v>
      </c>
      <c r="I826" s="86"/>
      <c r="J826" s="87" t="s">
        <v>61</v>
      </c>
      <c r="K826" s="86"/>
      <c r="L826" s="87" t="s">
        <v>36</v>
      </c>
      <c r="M826" s="86"/>
    </row>
    <row r="827" s="95" customFormat="true" ht="12.75" hidden="false" customHeight="false" outlineLevel="0" collapsed="false">
      <c r="A827" s="82" t="n">
        <f aca="false">B827+2415018.5+C827-2400000</f>
        <v>54760.5</v>
      </c>
      <c r="B827" s="83" t="n">
        <v>39742</v>
      </c>
      <c r="C827" s="84"/>
      <c r="D827" s="85" t="n">
        <v>6530</v>
      </c>
      <c r="E827" s="85" t="n">
        <v>6600</v>
      </c>
      <c r="F827" s="85" t="n">
        <f aca="false">E827-D827</f>
        <v>70</v>
      </c>
      <c r="G827" s="86"/>
      <c r="H827" s="86" t="n">
        <v>0.1</v>
      </c>
      <c r="I827" s="86"/>
      <c r="J827" s="87" t="s">
        <v>61</v>
      </c>
      <c r="K827" s="86"/>
      <c r="L827" s="87" t="s">
        <v>36</v>
      </c>
      <c r="M827" s="86"/>
    </row>
    <row r="828" s="95" customFormat="true" ht="12.75" hidden="false" customHeight="false" outlineLevel="0" collapsed="false">
      <c r="A828" s="82" t="n">
        <f aca="false">B828+2415018.5+C828-2400000</f>
        <v>54758.5</v>
      </c>
      <c r="B828" s="83" t="n">
        <v>39740</v>
      </c>
      <c r="C828" s="84"/>
      <c r="D828" s="85" t="n">
        <v>6530</v>
      </c>
      <c r="E828" s="85" t="n">
        <v>6600</v>
      </c>
      <c r="F828" s="85" t="n">
        <f aca="false">E828-D828</f>
        <v>70</v>
      </c>
      <c r="G828" s="86"/>
      <c r="H828" s="86" t="n">
        <v>0.1</v>
      </c>
      <c r="I828" s="86"/>
      <c r="J828" s="87" t="s">
        <v>61</v>
      </c>
      <c r="K828" s="86"/>
      <c r="L828" s="87" t="s">
        <v>36</v>
      </c>
      <c r="M828" s="86"/>
    </row>
    <row r="829" s="95" customFormat="true" ht="12.75" hidden="false" customHeight="false" outlineLevel="0" collapsed="false">
      <c r="A829" s="82" t="n">
        <f aca="false">B829+2415018.5+C829-2400000</f>
        <v>54758.5</v>
      </c>
      <c r="B829" s="83" t="n">
        <v>39740</v>
      </c>
      <c r="C829" s="84"/>
      <c r="D829" s="85" t="n">
        <v>6530</v>
      </c>
      <c r="E829" s="85" t="n">
        <v>6600</v>
      </c>
      <c r="F829" s="85" t="n">
        <f aca="false">E829-D829</f>
        <v>70</v>
      </c>
      <c r="G829" s="86"/>
      <c r="H829" s="86" t="n">
        <v>0.1</v>
      </c>
      <c r="I829" s="86"/>
      <c r="J829" s="87" t="s">
        <v>61</v>
      </c>
      <c r="K829" s="86"/>
      <c r="L829" s="87" t="s">
        <v>36</v>
      </c>
      <c r="M829" s="86"/>
    </row>
    <row r="830" s="95" customFormat="true" ht="12.75" hidden="false" customHeight="false" outlineLevel="0" collapsed="false">
      <c r="A830" s="82" t="n">
        <f aca="false">B830+2415018.5+C830-2400000</f>
        <v>54754.7979166666</v>
      </c>
      <c r="B830" s="83" t="n">
        <v>39736</v>
      </c>
      <c r="C830" s="84" t="n">
        <v>0.297916666666667</v>
      </c>
      <c r="D830" s="85" t="n">
        <v>5840</v>
      </c>
      <c r="E830" s="85" t="n">
        <v>5900</v>
      </c>
      <c r="F830" s="85" t="n">
        <f aca="false">E830-D830</f>
        <v>60</v>
      </c>
      <c r="G830" s="86"/>
      <c r="H830" s="86" t="n">
        <v>0.1</v>
      </c>
      <c r="I830" s="86"/>
      <c r="J830" s="87" t="s">
        <v>61</v>
      </c>
      <c r="K830" s="86"/>
      <c r="L830" s="87" t="s">
        <v>36</v>
      </c>
      <c r="M830" s="86"/>
    </row>
    <row r="831" s="95" customFormat="true" ht="12.75" hidden="false" customHeight="false" outlineLevel="0" collapsed="false">
      <c r="A831" s="82" t="n">
        <f aca="false">B831+2415018.5+C831-2400000</f>
        <v>54753.5</v>
      </c>
      <c r="B831" s="83" t="n">
        <v>39735</v>
      </c>
      <c r="C831" s="84"/>
      <c r="D831" s="85" t="n">
        <v>6530</v>
      </c>
      <c r="E831" s="85" t="n">
        <v>6600</v>
      </c>
      <c r="F831" s="85" t="n">
        <f aca="false">E831-D831</f>
        <v>70</v>
      </c>
      <c r="G831" s="86"/>
      <c r="H831" s="86" t="n">
        <v>0.1</v>
      </c>
      <c r="I831" s="86"/>
      <c r="J831" s="87" t="s">
        <v>61</v>
      </c>
      <c r="K831" s="86"/>
      <c r="L831" s="87" t="s">
        <v>36</v>
      </c>
      <c r="M831" s="86"/>
    </row>
    <row r="832" s="95" customFormat="true" ht="12.75" hidden="false" customHeight="false" outlineLevel="0" collapsed="false">
      <c r="A832" s="82" t="n">
        <f aca="false">B832+2415018.5+C832-2400000</f>
        <v>54751.5</v>
      </c>
      <c r="B832" s="83" t="n">
        <v>39733</v>
      </c>
      <c r="C832" s="84"/>
      <c r="D832" s="85" t="n">
        <v>6530</v>
      </c>
      <c r="E832" s="85" t="n">
        <v>6600</v>
      </c>
      <c r="F832" s="85" t="n">
        <f aca="false">E832-D832</f>
        <v>70</v>
      </c>
      <c r="G832" s="86"/>
      <c r="H832" s="86" t="n">
        <v>0.1</v>
      </c>
      <c r="I832" s="86"/>
      <c r="J832" s="87" t="s">
        <v>61</v>
      </c>
      <c r="K832" s="86"/>
      <c r="L832" s="87" t="s">
        <v>36</v>
      </c>
      <c r="M832" s="86"/>
    </row>
    <row r="833" s="95" customFormat="true" ht="12.75" hidden="false" customHeight="false" outlineLevel="0" collapsed="false">
      <c r="A833" s="82" t="n">
        <f aca="false">B833+2415018.5+C833-2400000</f>
        <v>54749.5</v>
      </c>
      <c r="B833" s="83" t="n">
        <v>39731</v>
      </c>
      <c r="C833" s="84"/>
      <c r="D833" s="85" t="n">
        <v>6500</v>
      </c>
      <c r="E833" s="85" t="n">
        <v>6650</v>
      </c>
      <c r="F833" s="85" t="n">
        <f aca="false">E833-D833</f>
        <v>150</v>
      </c>
      <c r="G833" s="86" t="n">
        <v>2.2</v>
      </c>
      <c r="H833" s="86" t="n">
        <v>1.1</v>
      </c>
      <c r="I833" s="86"/>
      <c r="J833" s="87" t="s">
        <v>60</v>
      </c>
      <c r="K833" s="86"/>
      <c r="L833" s="87" t="s">
        <v>36</v>
      </c>
      <c r="M833" s="86"/>
    </row>
    <row r="834" s="95" customFormat="true" ht="12.75" hidden="false" customHeight="false" outlineLevel="0" collapsed="false">
      <c r="A834" s="82" t="n">
        <f aca="false">B834+2415018.5+C834-2400000</f>
        <v>54738.5</v>
      </c>
      <c r="B834" s="83" t="n">
        <v>39720</v>
      </c>
      <c r="C834" s="84"/>
      <c r="D834" s="85" t="n">
        <v>6530</v>
      </c>
      <c r="E834" s="85" t="n">
        <v>6600</v>
      </c>
      <c r="F834" s="85" t="n">
        <f aca="false">E834-D834</f>
        <v>70</v>
      </c>
      <c r="G834" s="86"/>
      <c r="H834" s="86" t="n">
        <v>0.1</v>
      </c>
      <c r="I834" s="86"/>
      <c r="J834" s="87" t="s">
        <v>61</v>
      </c>
      <c r="K834" s="86"/>
      <c r="L834" s="87" t="s">
        <v>36</v>
      </c>
      <c r="M834" s="86"/>
    </row>
    <row r="835" s="95" customFormat="true" ht="12.75" hidden="false" customHeight="false" outlineLevel="0" collapsed="false">
      <c r="A835" s="82" t="n">
        <f aca="false">B835+2415018.5+C835-2400000</f>
        <v>54731.9229166666</v>
      </c>
      <c r="B835" s="83" t="n">
        <v>39713</v>
      </c>
      <c r="C835" s="84" t="n">
        <v>0.422916666666667</v>
      </c>
      <c r="D835" s="85" t="n">
        <v>6530</v>
      </c>
      <c r="E835" s="85" t="n">
        <v>6605</v>
      </c>
      <c r="F835" s="85" t="n">
        <f aca="false">E835-D835</f>
        <v>75</v>
      </c>
      <c r="G835" s="86"/>
      <c r="H835" s="86" t="n">
        <v>0.1</v>
      </c>
      <c r="I835" s="86"/>
      <c r="J835" s="87" t="s">
        <v>61</v>
      </c>
      <c r="K835" s="86"/>
      <c r="L835" s="87" t="s">
        <v>36</v>
      </c>
      <c r="M835" s="86"/>
    </row>
    <row r="836" s="95" customFormat="true" ht="12.75" hidden="false" customHeight="false" outlineLevel="0" collapsed="false">
      <c r="A836" s="82" t="n">
        <f aca="false">B836+2415018.5+C836-2400000</f>
        <v>54728.7400000002</v>
      </c>
      <c r="B836" s="83" t="n">
        <v>39710</v>
      </c>
      <c r="C836" s="84" t="n">
        <v>0.24</v>
      </c>
      <c r="D836" s="85" t="n">
        <v>6466.5</v>
      </c>
      <c r="E836" s="85" t="n">
        <v>6650.9</v>
      </c>
      <c r="F836" s="85" t="n">
        <f aca="false">E836-D836</f>
        <v>184.4</v>
      </c>
      <c r="G836" s="86" t="n">
        <v>0.55</v>
      </c>
      <c r="H836" s="86" t="n">
        <v>0.17</v>
      </c>
      <c r="I836" s="86" t="n">
        <v>109</v>
      </c>
      <c r="J836" s="86" t="s">
        <v>53</v>
      </c>
      <c r="K836" s="87" t="s">
        <v>36</v>
      </c>
      <c r="L836" s="86"/>
      <c r="M836" s="86"/>
    </row>
    <row r="837" s="95" customFormat="true" ht="12.75" hidden="false" customHeight="false" outlineLevel="0" collapsed="false">
      <c r="A837" s="82" t="n">
        <f aca="false">B837+2415018.5+C837-2400000</f>
        <v>54722.8597222222</v>
      </c>
      <c r="B837" s="83" t="n">
        <v>39704</v>
      </c>
      <c r="C837" s="84" t="n">
        <v>0.359722222222222</v>
      </c>
      <c r="D837" s="85" t="n">
        <v>6470</v>
      </c>
      <c r="E837" s="85" t="n">
        <v>6640</v>
      </c>
      <c r="F837" s="85" t="n">
        <f aca="false">E837-D837</f>
        <v>170</v>
      </c>
      <c r="G837" s="86"/>
      <c r="H837" s="86"/>
      <c r="I837" s="86"/>
      <c r="J837" s="97" t="s">
        <v>53</v>
      </c>
      <c r="K837" s="86"/>
      <c r="L837" s="87" t="s">
        <v>36</v>
      </c>
      <c r="M837" s="86"/>
    </row>
    <row r="838" s="95" customFormat="true" ht="12.75" hidden="false" customHeight="false" outlineLevel="0" collapsed="false">
      <c r="A838" s="82" t="n">
        <f aca="false">B838+2415018.5+C838-2400000</f>
        <v>54722.8300000001</v>
      </c>
      <c r="B838" s="83" t="n">
        <v>39704</v>
      </c>
      <c r="C838" s="84" t="n">
        <v>0.33</v>
      </c>
      <c r="D838" s="85" t="n">
        <v>6467.1</v>
      </c>
      <c r="E838" s="85" t="n">
        <v>6650.7</v>
      </c>
      <c r="F838" s="85" t="n">
        <f aca="false">E838-D838</f>
        <v>183.599999999999</v>
      </c>
      <c r="G838" s="86" t="n">
        <v>0.55</v>
      </c>
      <c r="H838" s="86" t="n">
        <v>0.17</v>
      </c>
      <c r="I838" s="86" t="n">
        <v>156</v>
      </c>
      <c r="J838" s="86" t="s">
        <v>53</v>
      </c>
      <c r="K838" s="87" t="s">
        <v>36</v>
      </c>
      <c r="L838" s="86"/>
      <c r="M838" s="86"/>
    </row>
    <row r="839" s="95" customFormat="true" ht="12.75" hidden="false" customHeight="false" outlineLevel="0" collapsed="false">
      <c r="A839" s="82" t="n">
        <f aca="false">B839+2415018.5+C839-2400000</f>
        <v>54714.5</v>
      </c>
      <c r="B839" s="83" t="n">
        <v>39696</v>
      </c>
      <c r="C839" s="84"/>
      <c r="D839" s="85" t="n">
        <v>6530</v>
      </c>
      <c r="E839" s="85" t="n">
        <v>6600</v>
      </c>
      <c r="F839" s="85" t="n">
        <f aca="false">E839-D839</f>
        <v>70</v>
      </c>
      <c r="G839" s="86"/>
      <c r="H839" s="86" t="n">
        <v>0.1</v>
      </c>
      <c r="I839" s="86"/>
      <c r="J839" s="87" t="s">
        <v>61</v>
      </c>
      <c r="K839" s="86"/>
      <c r="L839" s="87" t="s">
        <v>36</v>
      </c>
      <c r="M839" s="86"/>
    </row>
    <row r="840" s="95" customFormat="true" ht="12.75" hidden="false" customHeight="false" outlineLevel="0" collapsed="false">
      <c r="A840" s="82" t="n">
        <f aca="false">B840+2415018.5+C840-2400000</f>
        <v>54713.5</v>
      </c>
      <c r="B840" s="83" t="n">
        <v>39695</v>
      </c>
      <c r="C840" s="84"/>
      <c r="D840" s="85" t="n">
        <v>6500</v>
      </c>
      <c r="E840" s="85" t="n">
        <v>6650</v>
      </c>
      <c r="F840" s="85" t="n">
        <f aca="false">E840-D840</f>
        <v>150</v>
      </c>
      <c r="G840" s="86" t="n">
        <v>2.2</v>
      </c>
      <c r="H840" s="86" t="n">
        <v>1.1</v>
      </c>
      <c r="I840" s="86"/>
      <c r="J840" s="87" t="s">
        <v>60</v>
      </c>
      <c r="K840" s="86"/>
      <c r="L840" s="87" t="s">
        <v>36</v>
      </c>
      <c r="M840" s="86"/>
    </row>
    <row r="841" s="95" customFormat="true" ht="12.75" hidden="false" customHeight="false" outlineLevel="0" collapsed="false">
      <c r="A841" s="82" t="n">
        <f aca="false">B841+2415018.5+C841-2400000</f>
        <v>54712.5</v>
      </c>
      <c r="B841" s="83" t="n">
        <v>39694</v>
      </c>
      <c r="C841" s="84"/>
      <c r="D841" s="85" t="n">
        <v>6530</v>
      </c>
      <c r="E841" s="85" t="n">
        <v>6600</v>
      </c>
      <c r="F841" s="85" t="n">
        <f aca="false">E841-D841</f>
        <v>70</v>
      </c>
      <c r="G841" s="86"/>
      <c r="H841" s="86" t="n">
        <v>0.1</v>
      </c>
      <c r="I841" s="86"/>
      <c r="J841" s="87" t="s">
        <v>61</v>
      </c>
      <c r="K841" s="86"/>
      <c r="L841" s="87" t="s">
        <v>36</v>
      </c>
      <c r="M841" s="86"/>
    </row>
    <row r="842" s="95" customFormat="true" ht="12.75" hidden="false" customHeight="false" outlineLevel="0" collapsed="false">
      <c r="A842" s="82" t="n">
        <f aca="false">B842+2415018.5+C842-2400000</f>
        <v>54700.5</v>
      </c>
      <c r="B842" s="83" t="n">
        <v>39682</v>
      </c>
      <c r="C842" s="84"/>
      <c r="D842" s="85" t="n">
        <v>6530</v>
      </c>
      <c r="E842" s="85" t="n">
        <v>6600</v>
      </c>
      <c r="F842" s="85" t="n">
        <f aca="false">E842-D842</f>
        <v>70</v>
      </c>
      <c r="G842" s="86"/>
      <c r="H842" s="86" t="n">
        <v>0.1</v>
      </c>
      <c r="I842" s="86"/>
      <c r="J842" s="87" t="s">
        <v>61</v>
      </c>
      <c r="K842" s="86"/>
      <c r="L842" s="87" t="s">
        <v>36</v>
      </c>
      <c r="M842" s="86"/>
    </row>
    <row r="843" s="95" customFormat="true" ht="12.75" hidden="false" customHeight="false" outlineLevel="0" collapsed="false">
      <c r="A843" s="82" t="n">
        <f aca="false">B843+2415018.5+C843-2400000</f>
        <v>54689.5</v>
      </c>
      <c r="B843" s="83" t="n">
        <v>39671</v>
      </c>
      <c r="C843" s="84"/>
      <c r="D843" s="85" t="n">
        <v>6520</v>
      </c>
      <c r="E843" s="85" t="n">
        <v>6600</v>
      </c>
      <c r="F843" s="85" t="n">
        <f aca="false">E843-D843</f>
        <v>80</v>
      </c>
      <c r="G843" s="86"/>
      <c r="H843" s="86" t="n">
        <v>0.1</v>
      </c>
      <c r="I843" s="86"/>
      <c r="J843" s="87" t="s">
        <v>61</v>
      </c>
      <c r="K843" s="86"/>
      <c r="L843" s="87" t="s">
        <v>36</v>
      </c>
      <c r="M843" s="86"/>
    </row>
    <row r="844" s="95" customFormat="true" ht="12.75" hidden="false" customHeight="false" outlineLevel="0" collapsed="false">
      <c r="A844" s="82" t="n">
        <f aca="false">B844+2415018.5+C844-2400000</f>
        <v>54689.5</v>
      </c>
      <c r="B844" s="83" t="n">
        <v>39671</v>
      </c>
      <c r="C844" s="84"/>
      <c r="D844" s="85" t="n">
        <v>6530</v>
      </c>
      <c r="E844" s="85" t="n">
        <v>6600</v>
      </c>
      <c r="F844" s="85" t="n">
        <f aca="false">E844-D844</f>
        <v>70</v>
      </c>
      <c r="G844" s="86"/>
      <c r="H844" s="86" t="n">
        <v>0.1</v>
      </c>
      <c r="I844" s="86"/>
      <c r="J844" s="87" t="s">
        <v>61</v>
      </c>
      <c r="K844" s="86"/>
      <c r="L844" s="87" t="s">
        <v>36</v>
      </c>
      <c r="M844" s="86"/>
    </row>
    <row r="845" s="95" customFormat="true" ht="12.75" hidden="false" customHeight="false" outlineLevel="0" collapsed="false">
      <c r="A845" s="82" t="n">
        <f aca="false">B845+2415018.5+C845-2400000</f>
        <v>54685.597997685</v>
      </c>
      <c r="B845" s="83" t="n">
        <v>39667</v>
      </c>
      <c r="C845" s="84" t="n">
        <v>0.0979976851851852</v>
      </c>
      <c r="D845" s="85" t="n">
        <v>6271.506</v>
      </c>
      <c r="E845" s="85" t="n">
        <v>6448.661</v>
      </c>
      <c r="F845" s="85" t="n">
        <f aca="false">E845-D845</f>
        <v>177.155</v>
      </c>
      <c r="G845" s="86"/>
      <c r="H845" s="86"/>
      <c r="I845" s="86"/>
      <c r="J845" s="87" t="s">
        <v>50</v>
      </c>
      <c r="K845" s="96" t="s">
        <v>36</v>
      </c>
      <c r="L845" s="96" t="s">
        <v>42</v>
      </c>
      <c r="M845" s="86"/>
    </row>
    <row r="846" s="95" customFormat="true" ht="12.75" hidden="false" customHeight="false" outlineLevel="0" collapsed="false">
      <c r="A846" s="82" t="n">
        <f aca="false">B846+2415018.5+C846-2400000</f>
        <v>54684.5872685188</v>
      </c>
      <c r="B846" s="83" t="n">
        <v>39666</v>
      </c>
      <c r="C846" s="84" t="n">
        <v>0.0872685185185185</v>
      </c>
      <c r="D846" s="85" t="n">
        <v>6455.816</v>
      </c>
      <c r="E846" s="85" t="n">
        <v>6628.912</v>
      </c>
      <c r="F846" s="85" t="n">
        <f aca="false">E846-D846</f>
        <v>173.096</v>
      </c>
      <c r="G846" s="86"/>
      <c r="H846" s="86"/>
      <c r="I846" s="86"/>
      <c r="J846" s="87" t="s">
        <v>50</v>
      </c>
      <c r="K846" s="96" t="s">
        <v>36</v>
      </c>
      <c r="L846" s="96" t="s">
        <v>42</v>
      </c>
      <c r="M846" s="86"/>
    </row>
    <row r="847" s="95" customFormat="true" ht="12.75" hidden="false" customHeight="false" outlineLevel="0" collapsed="false">
      <c r="A847" s="82" t="n">
        <f aca="false">B847+2415018.5+C847-2400000</f>
        <v>54674.6340277777</v>
      </c>
      <c r="B847" s="83" t="n">
        <v>39656</v>
      </c>
      <c r="C847" s="84" t="n">
        <v>0.134027777777778</v>
      </c>
      <c r="D847" s="85" t="n">
        <v>4257</v>
      </c>
      <c r="E847" s="85" t="n">
        <v>7062</v>
      </c>
      <c r="F847" s="85" t="n">
        <f aca="false">E847-D847</f>
        <v>2805</v>
      </c>
      <c r="G847" s="86"/>
      <c r="H847" s="86" t="n">
        <v>0.1</v>
      </c>
      <c r="I847" s="86"/>
      <c r="J847" s="87" t="s">
        <v>49</v>
      </c>
      <c r="K847" s="87" t="s">
        <v>36</v>
      </c>
      <c r="L847" s="86"/>
      <c r="M847" s="86"/>
    </row>
    <row r="848" s="95" customFormat="true" ht="12.75" hidden="false" customHeight="false" outlineLevel="0" collapsed="false">
      <c r="A848" s="82" t="n">
        <f aca="false">B848+2415018.5+C848-2400000</f>
        <v>54671.5839351853</v>
      </c>
      <c r="B848" s="83" t="n">
        <v>39653</v>
      </c>
      <c r="C848" s="84" t="n">
        <v>0.0839351851851852</v>
      </c>
      <c r="D848" s="85" t="n">
        <v>6450.073</v>
      </c>
      <c r="E848" s="85" t="n">
        <v>6620.834</v>
      </c>
      <c r="F848" s="85" t="n">
        <f aca="false">E848-D848</f>
        <v>170.761</v>
      </c>
      <c r="G848" s="86"/>
      <c r="H848" s="86"/>
      <c r="I848" s="86"/>
      <c r="J848" s="87" t="s">
        <v>50</v>
      </c>
      <c r="K848" s="96" t="s">
        <v>36</v>
      </c>
      <c r="L848" s="96" t="s">
        <v>42</v>
      </c>
      <c r="M848" s="86"/>
    </row>
    <row r="849" s="95" customFormat="true" ht="12.75" hidden="false" customHeight="false" outlineLevel="0" collapsed="false">
      <c r="A849" s="82" t="n">
        <f aca="false">B849+2415018.5+C849-2400000</f>
        <v>54660.5</v>
      </c>
      <c r="B849" s="83" t="n">
        <v>39642</v>
      </c>
      <c r="C849" s="84"/>
      <c r="D849" s="85" t="n">
        <v>6490</v>
      </c>
      <c r="E849" s="85" t="n">
        <v>6650</v>
      </c>
      <c r="F849" s="85" t="n">
        <f aca="false">E849-D849</f>
        <v>160</v>
      </c>
      <c r="G849" s="86"/>
      <c r="H849" s="86" t="n">
        <v>0.1</v>
      </c>
      <c r="I849" s="86"/>
      <c r="J849" s="87" t="s">
        <v>44</v>
      </c>
      <c r="K849" s="86"/>
      <c r="L849" s="87" t="s">
        <v>36</v>
      </c>
      <c r="M849" s="86"/>
    </row>
    <row r="850" s="95" customFormat="true" ht="12.75" hidden="false" customHeight="false" outlineLevel="0" collapsed="false">
      <c r="A850" s="82" t="n">
        <f aca="false">B850+2415018.5+C850-2400000</f>
        <v>54598.2938773148</v>
      </c>
      <c r="B850" s="83" t="n">
        <v>39579</v>
      </c>
      <c r="C850" s="84" t="n">
        <v>0.793877314814815</v>
      </c>
      <c r="D850" s="85" t="n">
        <v>6481.5</v>
      </c>
      <c r="E850" s="85" t="n">
        <v>6656.99</v>
      </c>
      <c r="F850" s="85" t="n">
        <f aca="false">E850-D850</f>
        <v>175.49</v>
      </c>
      <c r="G850" s="86"/>
      <c r="H850" s="86"/>
      <c r="I850" s="86"/>
      <c r="J850" s="87" t="s">
        <v>50</v>
      </c>
      <c r="K850" s="96" t="s">
        <v>36</v>
      </c>
      <c r="L850" s="96" t="s">
        <v>42</v>
      </c>
      <c r="M850" s="86"/>
    </row>
    <row r="851" s="95" customFormat="true" ht="12.75" hidden="false" customHeight="false" outlineLevel="0" collapsed="false">
      <c r="A851" s="82" t="n">
        <f aca="false">B851+2415018.5+C851-2400000</f>
        <v>54583.3274884261</v>
      </c>
      <c r="B851" s="83" t="n">
        <v>39564</v>
      </c>
      <c r="C851" s="84" t="n">
        <v>0.827488425925926</v>
      </c>
      <c r="D851" s="85" t="n">
        <v>5784.984</v>
      </c>
      <c r="E851" s="85" t="n">
        <v>5979.751</v>
      </c>
      <c r="F851" s="85" t="n">
        <f aca="false">E851-D851</f>
        <v>194.767</v>
      </c>
      <c r="G851" s="86"/>
      <c r="H851" s="86"/>
      <c r="I851" s="86"/>
      <c r="J851" s="87" t="s">
        <v>50</v>
      </c>
      <c r="K851" s="96" t="s">
        <v>36</v>
      </c>
      <c r="L851" s="96" t="s">
        <v>42</v>
      </c>
      <c r="M851" s="86"/>
    </row>
    <row r="852" s="95" customFormat="true" ht="12.75" hidden="false" customHeight="false" outlineLevel="0" collapsed="false">
      <c r="A852" s="82" t="n">
        <f aca="false">B852+2415018.5+C852-2400000</f>
        <v>54583.3089120369</v>
      </c>
      <c r="B852" s="83" t="n">
        <v>39564</v>
      </c>
      <c r="C852" s="84" t="n">
        <v>0.808912037037037</v>
      </c>
      <c r="D852" s="85" t="n">
        <v>6250.698</v>
      </c>
      <c r="E852" s="85" t="n">
        <v>6426.944</v>
      </c>
      <c r="F852" s="85" t="n">
        <f aca="false">E852-D852</f>
        <v>176.246</v>
      </c>
      <c r="G852" s="86"/>
      <c r="H852" s="86"/>
      <c r="I852" s="86"/>
      <c r="J852" s="87" t="s">
        <v>50</v>
      </c>
      <c r="K852" s="96" t="s">
        <v>36</v>
      </c>
      <c r="L852" s="96" t="s">
        <v>42</v>
      </c>
      <c r="M852" s="86"/>
    </row>
    <row r="853" s="95" customFormat="true" ht="12.75" hidden="false" customHeight="false" outlineLevel="0" collapsed="false">
      <c r="A853" s="82" t="n">
        <f aca="false">B853+2415018.5+C853-2400000</f>
        <v>54583.2896064813</v>
      </c>
      <c r="B853" s="83" t="n">
        <v>39564</v>
      </c>
      <c r="C853" s="84" t="n">
        <v>0.789606481481482</v>
      </c>
      <c r="D853" s="85" t="n">
        <v>6434.78</v>
      </c>
      <c r="E853" s="85" t="n">
        <v>6612.135</v>
      </c>
      <c r="F853" s="85" t="n">
        <f aca="false">E853-D853</f>
        <v>177.355</v>
      </c>
      <c r="G853" s="86"/>
      <c r="H853" s="86"/>
      <c r="I853" s="86"/>
      <c r="J853" s="87" t="s">
        <v>50</v>
      </c>
      <c r="K853" s="96" t="s">
        <v>36</v>
      </c>
      <c r="L853" s="96" t="s">
        <v>42</v>
      </c>
      <c r="M853" s="86"/>
    </row>
    <row r="854" s="95" customFormat="true" ht="12.75" hidden="false" customHeight="false" outlineLevel="0" collapsed="false">
      <c r="A854" s="82" t="n">
        <f aca="false">B854+2415018.5+C854-2400000</f>
        <v>54576.3564236113</v>
      </c>
      <c r="B854" s="83" t="n">
        <v>39557</v>
      </c>
      <c r="C854" s="84" t="n">
        <v>0.856423611111111</v>
      </c>
      <c r="D854" s="85" t="n">
        <v>6447.68</v>
      </c>
      <c r="E854" s="85" t="n">
        <v>6624.638</v>
      </c>
      <c r="F854" s="85" t="n">
        <f aca="false">E854-D854</f>
        <v>176.958</v>
      </c>
      <c r="G854" s="86"/>
      <c r="H854" s="86"/>
      <c r="I854" s="86"/>
      <c r="J854" s="87" t="s">
        <v>50</v>
      </c>
      <c r="K854" s="96" t="s">
        <v>36</v>
      </c>
      <c r="L854" s="96" t="s">
        <v>42</v>
      </c>
      <c r="M854" s="86"/>
    </row>
    <row r="855" s="95" customFormat="true" ht="12.75" hidden="false" customHeight="false" outlineLevel="0" collapsed="false">
      <c r="A855" s="82" t="n">
        <f aca="false">B855+2415018.5+C855-2400000</f>
        <v>54544.3351620371</v>
      </c>
      <c r="B855" s="83" t="n">
        <v>39525</v>
      </c>
      <c r="C855" s="84" t="n">
        <v>0.835162037037037</v>
      </c>
      <c r="D855" s="85" t="n">
        <v>6245.08</v>
      </c>
      <c r="E855" s="85" t="n">
        <v>6430.258</v>
      </c>
      <c r="F855" s="85" t="n">
        <f aca="false">E855-D855</f>
        <v>185.178</v>
      </c>
      <c r="G855" s="86"/>
      <c r="H855" s="86"/>
      <c r="I855" s="86"/>
      <c r="J855" s="87" t="s">
        <v>50</v>
      </c>
      <c r="K855" s="96" t="s">
        <v>36</v>
      </c>
      <c r="L855" s="96" t="s">
        <v>42</v>
      </c>
      <c r="M855" s="86"/>
    </row>
    <row r="856" s="95" customFormat="true" ht="12.75" hidden="false" customHeight="false" outlineLevel="0" collapsed="false">
      <c r="A856" s="82" t="n">
        <f aca="false">B856+2415018.5+C856-2400000</f>
        <v>54544.3110416667</v>
      </c>
      <c r="B856" s="83" t="n">
        <v>39525</v>
      </c>
      <c r="C856" s="84" t="n">
        <v>0.811041666666667</v>
      </c>
      <c r="D856" s="85" t="n">
        <v>6437.36</v>
      </c>
      <c r="E856" s="85" t="n">
        <v>6614.645</v>
      </c>
      <c r="F856" s="85" t="n">
        <f aca="false">E856-D856</f>
        <v>177.285000000001</v>
      </c>
      <c r="G856" s="86"/>
      <c r="H856" s="86"/>
      <c r="I856" s="86"/>
      <c r="J856" s="87" t="s">
        <v>50</v>
      </c>
      <c r="K856" s="96" t="s">
        <v>36</v>
      </c>
      <c r="L856" s="96" t="s">
        <v>42</v>
      </c>
      <c r="M856" s="86"/>
    </row>
    <row r="857" s="95" customFormat="true" ht="12.75" hidden="false" customHeight="false" outlineLevel="0" collapsed="false">
      <c r="A857" s="82" t="n">
        <f aca="false">B857+2415018.5+C857-2400000</f>
        <v>54529.3366435184</v>
      </c>
      <c r="B857" s="83" t="n">
        <v>39510</v>
      </c>
      <c r="C857" s="84" t="n">
        <v>0.836643518518519</v>
      </c>
      <c r="D857" s="85" t="n">
        <v>6286.93</v>
      </c>
      <c r="E857" s="85" t="n">
        <v>6470.431</v>
      </c>
      <c r="F857" s="85" t="n">
        <f aca="false">E857-D857</f>
        <v>183.500999999999</v>
      </c>
      <c r="G857" s="86"/>
      <c r="H857" s="86"/>
      <c r="I857" s="86"/>
      <c r="J857" s="87" t="s">
        <v>50</v>
      </c>
      <c r="K857" s="96" t="s">
        <v>36</v>
      </c>
      <c r="L857" s="96" t="s">
        <v>42</v>
      </c>
      <c r="M857" s="86"/>
    </row>
    <row r="858" s="95" customFormat="true" ht="12.75" hidden="false" customHeight="false" outlineLevel="0" collapsed="false">
      <c r="A858" s="82" t="n">
        <f aca="false">B858+2415018.5+C858-2400000</f>
        <v>54529.3333333335</v>
      </c>
      <c r="B858" s="83" t="n">
        <v>39510</v>
      </c>
      <c r="C858" s="84" t="n">
        <v>0.833333333333333</v>
      </c>
      <c r="D858" s="85" t="n">
        <v>6414.505</v>
      </c>
      <c r="E858" s="85" t="n">
        <v>6593.75</v>
      </c>
      <c r="F858" s="85" t="n">
        <f aca="false">E858-D858</f>
        <v>179.245</v>
      </c>
      <c r="G858" s="86"/>
      <c r="H858" s="86"/>
      <c r="I858" s="86"/>
      <c r="J858" s="87" t="s">
        <v>50</v>
      </c>
      <c r="K858" s="96" t="s">
        <v>36</v>
      </c>
      <c r="L858" s="96" t="s">
        <v>42</v>
      </c>
      <c r="M858" s="86"/>
    </row>
    <row r="859" s="95" customFormat="true" ht="12.75" hidden="false" customHeight="false" outlineLevel="0" collapsed="false">
      <c r="A859" s="82" t="n">
        <f aca="false">B859+2415018.5+C859-2400000</f>
        <v>54516.486111111</v>
      </c>
      <c r="B859" s="83" t="n">
        <v>39497</v>
      </c>
      <c r="C859" s="84" t="n">
        <v>0.986111111111111</v>
      </c>
      <c r="D859" s="85" t="n">
        <v>6532</v>
      </c>
      <c r="E859" s="85" t="n">
        <v>6589</v>
      </c>
      <c r="F859" s="85" t="n">
        <f aca="false">E859-D859</f>
        <v>57</v>
      </c>
      <c r="G859" s="86" t="n">
        <v>0.3</v>
      </c>
      <c r="H859" s="86" t="n">
        <v>0.09</v>
      </c>
      <c r="I859" s="86" t="n">
        <v>190</v>
      </c>
      <c r="J859" s="87" t="s">
        <v>35</v>
      </c>
      <c r="K859" s="87" t="s">
        <v>36</v>
      </c>
      <c r="L859" s="99"/>
      <c r="M859" s="87" t="s">
        <v>36</v>
      </c>
    </row>
    <row r="860" s="95" customFormat="true" ht="12.75" hidden="false" customHeight="false" outlineLevel="0" collapsed="false">
      <c r="A860" s="82" t="n">
        <f aca="false">B860+2415018.5+C860-2400000</f>
        <v>54515.4694444444</v>
      </c>
      <c r="B860" s="83" t="n">
        <v>39496</v>
      </c>
      <c r="C860" s="84" t="n">
        <v>0.969444444444444</v>
      </c>
      <c r="D860" s="85" t="n">
        <v>6532</v>
      </c>
      <c r="E860" s="85" t="n">
        <v>6589</v>
      </c>
      <c r="F860" s="85" t="n">
        <f aca="false">E860-D860</f>
        <v>57</v>
      </c>
      <c r="G860" s="86" t="n">
        <v>0.3</v>
      </c>
      <c r="H860" s="86" t="n">
        <v>0.09</v>
      </c>
      <c r="I860" s="86" t="n">
        <v>250</v>
      </c>
      <c r="J860" s="87" t="s">
        <v>35</v>
      </c>
      <c r="K860" s="87" t="s">
        <v>36</v>
      </c>
      <c r="L860" s="99"/>
      <c r="M860" s="87" t="s">
        <v>36</v>
      </c>
    </row>
    <row r="861" s="95" customFormat="true" ht="12.75" hidden="false" customHeight="false" outlineLevel="0" collapsed="false">
      <c r="A861" s="82" t="n">
        <f aca="false">B861+2415018.5+C861-2400000</f>
        <v>54515.4429976852</v>
      </c>
      <c r="B861" s="83" t="n">
        <v>39496</v>
      </c>
      <c r="C861" s="84" t="n">
        <v>0.942997685185185</v>
      </c>
      <c r="D861" s="85" t="n">
        <v>6436.97</v>
      </c>
      <c r="E861" s="85" t="n">
        <v>6614.268</v>
      </c>
      <c r="F861" s="85" t="n">
        <f aca="false">E861-D861</f>
        <v>177.298</v>
      </c>
      <c r="G861" s="86"/>
      <c r="H861" s="86"/>
      <c r="I861" s="86"/>
      <c r="J861" s="87" t="s">
        <v>50</v>
      </c>
      <c r="K861" s="96" t="s">
        <v>36</v>
      </c>
      <c r="L861" s="96" t="s">
        <v>42</v>
      </c>
      <c r="M861" s="86"/>
    </row>
    <row r="862" s="95" customFormat="true" ht="12.75" hidden="false" customHeight="false" outlineLevel="0" collapsed="false">
      <c r="A862" s="82" t="n">
        <f aca="false">B862+2415018.5+C862-2400000</f>
        <v>54510.509513889</v>
      </c>
      <c r="B862" s="83" t="n">
        <v>39492</v>
      </c>
      <c r="C862" s="84" t="n">
        <v>0.00951388888888889</v>
      </c>
      <c r="D862" s="85" t="n">
        <v>6285.27</v>
      </c>
      <c r="E862" s="85" t="n">
        <v>6468.886</v>
      </c>
      <c r="F862" s="85" t="n">
        <f aca="false">E862-D862</f>
        <v>183.616</v>
      </c>
      <c r="G862" s="86"/>
      <c r="H862" s="86"/>
      <c r="I862" s="86"/>
      <c r="J862" s="87" t="s">
        <v>50</v>
      </c>
      <c r="K862" s="96" t="s">
        <v>36</v>
      </c>
      <c r="L862" s="96" t="s">
        <v>42</v>
      </c>
      <c r="M862" s="86"/>
    </row>
    <row r="863" s="95" customFormat="true" ht="12.75" hidden="false" customHeight="false" outlineLevel="0" collapsed="false">
      <c r="A863" s="82" t="n">
        <f aca="false">B863+2415018.5+C863-2400000</f>
        <v>54510.4937499999</v>
      </c>
      <c r="B863" s="83" t="n">
        <v>39491</v>
      </c>
      <c r="C863" s="84" t="n">
        <v>0.99375</v>
      </c>
      <c r="D863" s="85" t="n">
        <v>6532</v>
      </c>
      <c r="E863" s="85" t="n">
        <v>6589</v>
      </c>
      <c r="F863" s="85" t="n">
        <f aca="false">E863-D863</f>
        <v>57</v>
      </c>
      <c r="G863" s="86" t="n">
        <v>0.3</v>
      </c>
      <c r="H863" s="86" t="n">
        <v>0.09</v>
      </c>
      <c r="I863" s="86" t="n">
        <v>250</v>
      </c>
      <c r="J863" s="87" t="s">
        <v>35</v>
      </c>
      <c r="K863" s="87" t="s">
        <v>36</v>
      </c>
      <c r="L863" s="99"/>
      <c r="M863" s="87" t="s">
        <v>36</v>
      </c>
    </row>
    <row r="864" s="95" customFormat="true" ht="12.75" hidden="false" customHeight="false" outlineLevel="0" collapsed="false">
      <c r="A864" s="82" t="n">
        <f aca="false">B864+2415018.5+C864-2400000</f>
        <v>54510.4768287037</v>
      </c>
      <c r="B864" s="83" t="n">
        <v>39491</v>
      </c>
      <c r="C864" s="84" t="n">
        <v>0.976828703703704</v>
      </c>
      <c r="D864" s="85" t="n">
        <v>6502.381</v>
      </c>
      <c r="E864" s="85" t="n">
        <v>6623.704</v>
      </c>
      <c r="F864" s="85" t="n">
        <f aca="false">E864-D864</f>
        <v>121.322999999999</v>
      </c>
      <c r="G864" s="86"/>
      <c r="H864" s="86"/>
      <c r="I864" s="86"/>
      <c r="J864" s="87" t="s">
        <v>50</v>
      </c>
      <c r="K864" s="96" t="s">
        <v>36</v>
      </c>
      <c r="L864" s="96" t="s">
        <v>42</v>
      </c>
      <c r="M864" s="86"/>
    </row>
    <row r="865" s="95" customFormat="true" ht="12.75" hidden="false" customHeight="false" outlineLevel="0" collapsed="false">
      <c r="A865" s="82" t="n">
        <f aca="false">B865+2415018.5+C865-2400000</f>
        <v>54509.4562499998</v>
      </c>
      <c r="B865" s="83" t="n">
        <v>39490</v>
      </c>
      <c r="C865" s="84" t="n">
        <v>0.95625</v>
      </c>
      <c r="D865" s="85" t="n">
        <v>6532</v>
      </c>
      <c r="E865" s="85" t="n">
        <v>6589</v>
      </c>
      <c r="F865" s="85" t="n">
        <f aca="false">E865-D865</f>
        <v>57</v>
      </c>
      <c r="G865" s="86" t="n">
        <v>0.3</v>
      </c>
      <c r="H865" s="86" t="n">
        <v>0.09</v>
      </c>
      <c r="I865" s="86" t="n">
        <v>290</v>
      </c>
      <c r="J865" s="87" t="s">
        <v>35</v>
      </c>
      <c r="K865" s="87" t="s">
        <v>36</v>
      </c>
      <c r="L865" s="97"/>
      <c r="M865" s="87" t="s">
        <v>36</v>
      </c>
    </row>
    <row r="866" s="95" customFormat="true" ht="12.75" hidden="false" customHeight="false" outlineLevel="0" collapsed="false">
      <c r="A866" s="82" t="n">
        <f aca="false">B866+2415018.5+C866-2400000</f>
        <v>54503.4707754632</v>
      </c>
      <c r="B866" s="83" t="n">
        <v>39484</v>
      </c>
      <c r="C866" s="84" t="n">
        <v>0.970775462962963</v>
      </c>
      <c r="D866" s="85" t="n">
        <v>6447.148</v>
      </c>
      <c r="E866" s="85" t="n">
        <v>6621.517</v>
      </c>
      <c r="F866" s="85" t="n">
        <f aca="false">E866-D866</f>
        <v>174.369</v>
      </c>
      <c r="G866" s="86"/>
      <c r="H866" s="86"/>
      <c r="I866" s="86"/>
      <c r="J866" s="87" t="s">
        <v>50</v>
      </c>
      <c r="K866" s="96" t="s">
        <v>36</v>
      </c>
      <c r="L866" s="96" t="s">
        <v>42</v>
      </c>
      <c r="M866" s="86"/>
    </row>
    <row r="867" s="95" customFormat="true" ht="12.75" hidden="false" customHeight="false" outlineLevel="0" collapsed="false">
      <c r="A867" s="82" t="n">
        <f aca="false">B867+2415018.5+C867-2400000</f>
        <v>54500.5</v>
      </c>
      <c r="B867" s="83" t="n">
        <v>39482</v>
      </c>
      <c r="C867" s="84"/>
      <c r="D867" s="85" t="n">
        <v>4000</v>
      </c>
      <c r="E867" s="85" t="n">
        <v>9000</v>
      </c>
      <c r="F867" s="85" t="n">
        <f aca="false">E867-D867</f>
        <v>5000</v>
      </c>
      <c r="G867" s="86" t="n">
        <v>2.2</v>
      </c>
      <c r="H867" s="86" t="n">
        <v>1.1</v>
      </c>
      <c r="I867" s="86"/>
      <c r="J867" s="87" t="s">
        <v>60</v>
      </c>
      <c r="K867" s="86"/>
      <c r="L867" s="87" t="s">
        <v>36</v>
      </c>
      <c r="M867" s="86"/>
    </row>
    <row r="868" s="95" customFormat="true" ht="12.75" hidden="false" customHeight="false" outlineLevel="0" collapsed="false">
      <c r="A868" s="82" t="n">
        <f aca="false">B868+2415018.5+C868-2400000</f>
        <v>54488.4309375002</v>
      </c>
      <c r="B868" s="83" t="n">
        <v>39469</v>
      </c>
      <c r="C868" s="84" t="n">
        <v>0.9309375</v>
      </c>
      <c r="D868" s="85" t="n">
        <v>5841.82</v>
      </c>
      <c r="E868" s="85" t="n">
        <v>6042.26</v>
      </c>
      <c r="F868" s="85" t="n">
        <f aca="false">E868-D868</f>
        <v>200.440000000001</v>
      </c>
      <c r="G868" s="86"/>
      <c r="H868" s="86"/>
      <c r="I868" s="86"/>
      <c r="J868" s="87" t="s">
        <v>50</v>
      </c>
      <c r="K868" s="96" t="s">
        <v>36</v>
      </c>
      <c r="L868" s="96" t="s">
        <v>42</v>
      </c>
      <c r="M868" s="86"/>
    </row>
    <row r="869" s="95" customFormat="true" ht="12.75" hidden="false" customHeight="false" outlineLevel="0" collapsed="false">
      <c r="A869" s="82" t="n">
        <f aca="false">B869+2415018.5+C869-2400000</f>
        <v>54488.3926041666</v>
      </c>
      <c r="B869" s="83" t="n">
        <v>39469</v>
      </c>
      <c r="C869" s="84" t="n">
        <v>0.892604166666667</v>
      </c>
      <c r="D869" s="85" t="n">
        <v>5997.68</v>
      </c>
      <c r="E869" s="85" t="n">
        <v>6192.295</v>
      </c>
      <c r="F869" s="85" t="n">
        <f aca="false">E869-D869</f>
        <v>194.615</v>
      </c>
      <c r="G869" s="86"/>
      <c r="H869" s="86"/>
      <c r="I869" s="86"/>
      <c r="J869" s="87" t="s">
        <v>50</v>
      </c>
      <c r="K869" s="96" t="s">
        <v>36</v>
      </c>
      <c r="L869" s="96" t="s">
        <v>42</v>
      </c>
      <c r="M869" s="86"/>
    </row>
    <row r="870" s="95" customFormat="true" ht="12.75" hidden="false" customHeight="false" outlineLevel="0" collapsed="false">
      <c r="A870" s="82" t="n">
        <f aca="false">B870+2415018.5+C870-2400000</f>
        <v>54488.3275578702</v>
      </c>
      <c r="B870" s="83" t="n">
        <v>39469</v>
      </c>
      <c r="C870" s="84" t="n">
        <v>0.82755787037037</v>
      </c>
      <c r="D870" s="85" t="n">
        <v>6306.55</v>
      </c>
      <c r="E870" s="85" t="n">
        <v>6489.193</v>
      </c>
      <c r="F870" s="85" t="n">
        <f aca="false">E870-D870</f>
        <v>182.643</v>
      </c>
      <c r="G870" s="86"/>
      <c r="H870" s="86"/>
      <c r="I870" s="86"/>
      <c r="J870" s="87" t="s">
        <v>50</v>
      </c>
      <c r="K870" s="96" t="s">
        <v>36</v>
      </c>
      <c r="L870" s="96" t="s">
        <v>42</v>
      </c>
      <c r="M870" s="86"/>
    </row>
    <row r="871" s="95" customFormat="true" ht="12.75" hidden="false" customHeight="false" outlineLevel="0" collapsed="false">
      <c r="A871" s="82" t="n">
        <f aca="false">B871+2415018.5+C871-2400000</f>
        <v>54488.2946759258</v>
      </c>
      <c r="B871" s="83" t="n">
        <v>39469</v>
      </c>
      <c r="C871" s="84" t="n">
        <v>0.794675925925926</v>
      </c>
      <c r="D871" s="85" t="n">
        <v>6455.933</v>
      </c>
      <c r="E871" s="85" t="n">
        <v>6629.446</v>
      </c>
      <c r="F871" s="85" t="n">
        <f aca="false">E871-D871</f>
        <v>173.513</v>
      </c>
      <c r="G871" s="86"/>
      <c r="H871" s="86"/>
      <c r="I871" s="86"/>
      <c r="J871" s="87" t="s">
        <v>50</v>
      </c>
      <c r="K871" s="96" t="s">
        <v>36</v>
      </c>
      <c r="L871" s="96" t="s">
        <v>42</v>
      </c>
      <c r="M871" s="86"/>
    </row>
    <row r="872" s="95" customFormat="true" ht="12.75" hidden="false" customHeight="false" outlineLevel="0" collapsed="false">
      <c r="A872" s="82" t="n">
        <f aca="false">B872+2415018.5+C872-2400000</f>
        <v>54472.3854166665</v>
      </c>
      <c r="B872" s="83" t="n">
        <v>39453</v>
      </c>
      <c r="C872" s="84" t="n">
        <v>0.885416666666667</v>
      </c>
      <c r="D872" s="85" t="n">
        <v>6460.062</v>
      </c>
      <c r="E872" s="85" t="n">
        <v>6631.15</v>
      </c>
      <c r="F872" s="85" t="n">
        <f aca="false">E872-D872</f>
        <v>171.088</v>
      </c>
      <c r="G872" s="86"/>
      <c r="H872" s="86"/>
      <c r="I872" s="86"/>
      <c r="J872" s="87" t="s">
        <v>50</v>
      </c>
      <c r="K872" s="96" t="s">
        <v>36</v>
      </c>
      <c r="L872" s="96" t="s">
        <v>42</v>
      </c>
      <c r="M872" s="86"/>
    </row>
    <row r="873" s="95" customFormat="true" ht="12.75" hidden="false" customHeight="false" outlineLevel="0" collapsed="false">
      <c r="A873" s="82" t="n">
        <f aca="false">B873+2415018.5+C873-2400000</f>
        <v>54456.2638884443</v>
      </c>
      <c r="B873" s="83" t="n">
        <v>39436.8819439998</v>
      </c>
      <c r="C873" s="84" t="n">
        <v>0.881944444444445</v>
      </c>
      <c r="D873" s="85" t="n">
        <v>6311.271</v>
      </c>
      <c r="E873" s="85" t="n">
        <v>6493.986</v>
      </c>
      <c r="F873" s="85" t="n">
        <f aca="false">E873-D873</f>
        <v>182.715</v>
      </c>
      <c r="G873" s="86"/>
      <c r="H873" s="86"/>
      <c r="I873" s="86"/>
      <c r="J873" s="87" t="s">
        <v>50</v>
      </c>
      <c r="K873" s="96" t="s">
        <v>36</v>
      </c>
      <c r="L873" s="96" t="s">
        <v>42</v>
      </c>
      <c r="M873" s="86"/>
    </row>
    <row r="874" s="95" customFormat="true" ht="12.75" hidden="false" customHeight="false" outlineLevel="0" collapsed="false">
      <c r="A874" s="82" t="n">
        <f aca="false">B874+2415018.5+C874-2400000</f>
        <v>54455.4375</v>
      </c>
      <c r="B874" s="83" t="n">
        <v>39436</v>
      </c>
      <c r="C874" s="84" t="n">
        <v>0.9375</v>
      </c>
      <c r="D874" s="85" t="n">
        <v>5850.398</v>
      </c>
      <c r="E874" s="85" t="n">
        <v>6044.777</v>
      </c>
      <c r="F874" s="85" t="n">
        <f aca="false">E874-D874</f>
        <v>194.379</v>
      </c>
      <c r="G874" s="86"/>
      <c r="H874" s="86"/>
      <c r="I874" s="86"/>
      <c r="J874" s="87" t="s">
        <v>50</v>
      </c>
      <c r="K874" s="96" t="s">
        <v>36</v>
      </c>
      <c r="L874" s="96" t="s">
        <v>42</v>
      </c>
      <c r="M874" s="86"/>
    </row>
    <row r="875" s="95" customFormat="true" ht="12.75" hidden="false" customHeight="false" outlineLevel="0" collapsed="false">
      <c r="A875" s="82" t="n">
        <f aca="false">B875+2415018.5+C875-2400000</f>
        <v>54455.4305555555</v>
      </c>
      <c r="B875" s="83" t="n">
        <v>39436</v>
      </c>
      <c r="C875" s="84" t="n">
        <v>0.930555555555556</v>
      </c>
      <c r="D875" s="85" t="n">
        <v>5697.235</v>
      </c>
      <c r="E875" s="85" t="n">
        <v>5897.479</v>
      </c>
      <c r="F875" s="85" t="n">
        <f aca="false">E875-D875</f>
        <v>200.244000000001</v>
      </c>
      <c r="G875" s="86"/>
      <c r="H875" s="86"/>
      <c r="I875" s="86"/>
      <c r="J875" s="87" t="s">
        <v>50</v>
      </c>
      <c r="K875" s="96" t="s">
        <v>36</v>
      </c>
      <c r="L875" s="96" t="s">
        <v>42</v>
      </c>
      <c r="M875" s="86"/>
    </row>
    <row r="876" s="95" customFormat="true" ht="12.75" hidden="false" customHeight="false" outlineLevel="0" collapsed="false">
      <c r="A876" s="82" t="n">
        <f aca="false">B876+2415018.5+C876-2400000</f>
        <v>54455.402777778</v>
      </c>
      <c r="B876" s="83" t="n">
        <v>39436</v>
      </c>
      <c r="C876" s="84" t="n">
        <v>0.902777777777778</v>
      </c>
      <c r="D876" s="85" t="n">
        <v>6157.606</v>
      </c>
      <c r="E876" s="85" t="n">
        <v>6346.306</v>
      </c>
      <c r="F876" s="85" t="n">
        <f aca="false">E876-D876</f>
        <v>188.7</v>
      </c>
      <c r="G876" s="86"/>
      <c r="H876" s="86"/>
      <c r="I876" s="86"/>
      <c r="J876" s="87" t="s">
        <v>50</v>
      </c>
      <c r="K876" s="96" t="s">
        <v>36</v>
      </c>
      <c r="L876" s="96" t="s">
        <v>42</v>
      </c>
      <c r="M876" s="86"/>
    </row>
    <row r="877" s="95" customFormat="true" ht="12.75" hidden="false" customHeight="false" outlineLevel="0" collapsed="false">
      <c r="A877" s="82" t="n">
        <f aca="false">B877+2415018.5+C877-2400000</f>
        <v>54455.378472222</v>
      </c>
      <c r="B877" s="83" t="n">
        <v>39436</v>
      </c>
      <c r="C877" s="84" t="n">
        <v>0.878472222222222</v>
      </c>
      <c r="D877" s="85" t="n">
        <v>6003.424</v>
      </c>
      <c r="E877" s="85" t="n">
        <v>6197.925</v>
      </c>
      <c r="F877" s="85" t="n">
        <f aca="false">E877-D877</f>
        <v>194.501</v>
      </c>
      <c r="G877" s="86"/>
      <c r="H877" s="86"/>
      <c r="I877" s="86"/>
      <c r="J877" s="87" t="s">
        <v>50</v>
      </c>
      <c r="K877" s="96" t="s">
        <v>36</v>
      </c>
      <c r="L877" s="96" t="s">
        <v>42</v>
      </c>
      <c r="M877" s="86"/>
    </row>
    <row r="878" s="95" customFormat="true" ht="12.75" hidden="false" customHeight="false" outlineLevel="0" collapsed="false">
      <c r="A878" s="82" t="n">
        <f aca="false">B878+2415018.5+C878-2400000</f>
        <v>54455.3680555555</v>
      </c>
      <c r="B878" s="83" t="n">
        <v>39436</v>
      </c>
      <c r="C878" s="84" t="n">
        <v>0.868055555555556</v>
      </c>
      <c r="D878" s="85" t="n">
        <v>6457.783</v>
      </c>
      <c r="E878" s="85" t="n">
        <v>6634.032</v>
      </c>
      <c r="F878" s="85" t="n">
        <f aca="false">E878-D878</f>
        <v>176.249</v>
      </c>
      <c r="G878" s="86"/>
      <c r="H878" s="86"/>
      <c r="I878" s="86"/>
      <c r="J878" s="87" t="s">
        <v>50</v>
      </c>
      <c r="K878" s="96" t="s">
        <v>36</v>
      </c>
      <c r="L878" s="96" t="s">
        <v>42</v>
      </c>
      <c r="M878" s="86"/>
    </row>
    <row r="879" s="95" customFormat="true" ht="12.75" hidden="false" customHeight="false" outlineLevel="0" collapsed="false">
      <c r="A879" s="82" t="n">
        <f aca="false">B879+2415018.5+C879-2400000</f>
        <v>54405.4576388891</v>
      </c>
      <c r="B879" s="83" t="n">
        <v>39386</v>
      </c>
      <c r="C879" s="84" t="n">
        <v>0.957638888888889</v>
      </c>
      <c r="D879" s="85" t="n">
        <v>6464</v>
      </c>
      <c r="E879" s="85" t="n">
        <v>6630</v>
      </c>
      <c r="F879" s="85" t="n">
        <f aca="false">E879-D879</f>
        <v>166</v>
      </c>
      <c r="G879" s="86"/>
      <c r="H879" s="86" t="n">
        <v>0.38</v>
      </c>
      <c r="I879" s="86"/>
      <c r="J879" s="87" t="s">
        <v>50</v>
      </c>
      <c r="K879" s="96" t="s">
        <v>42</v>
      </c>
      <c r="L879" s="96" t="s">
        <v>42</v>
      </c>
      <c r="M879" s="86"/>
    </row>
    <row r="880" s="95" customFormat="true" ht="12.75" hidden="false" customHeight="false" outlineLevel="0" collapsed="false">
      <c r="A880" s="82" t="n">
        <f aca="false">B880+2415018.5+C880-2400000</f>
        <v>54388.4180555558</v>
      </c>
      <c r="B880" s="83" t="n">
        <v>39369</v>
      </c>
      <c r="C880" s="84" t="n">
        <v>0.918055555555556</v>
      </c>
      <c r="D880" s="85" t="n">
        <v>6432</v>
      </c>
      <c r="E880" s="85" t="n">
        <v>6562</v>
      </c>
      <c r="F880" s="85" t="n">
        <f aca="false">E880-D880</f>
        <v>130</v>
      </c>
      <c r="G880" s="86"/>
      <c r="H880" s="86" t="n">
        <v>0.38</v>
      </c>
      <c r="I880" s="86"/>
      <c r="J880" s="87" t="s">
        <v>50</v>
      </c>
      <c r="K880" s="96" t="s">
        <v>42</v>
      </c>
      <c r="L880" s="96" t="s">
        <v>42</v>
      </c>
      <c r="M880" s="86"/>
    </row>
    <row r="881" s="95" customFormat="true" ht="12.75" hidden="false" customHeight="false" outlineLevel="0" collapsed="false">
      <c r="A881" s="82" t="n">
        <f aca="false">B881+2415018.5+C881-2400000</f>
        <v>54380.4583333335</v>
      </c>
      <c r="B881" s="83" t="n">
        <v>39361</v>
      </c>
      <c r="C881" s="84" t="n">
        <v>0.958333333333333</v>
      </c>
      <c r="D881" s="85" t="n">
        <v>6455</v>
      </c>
      <c r="E881" s="85" t="n">
        <v>6626</v>
      </c>
      <c r="F881" s="85" t="n">
        <f aca="false">E881-D881</f>
        <v>171</v>
      </c>
      <c r="G881" s="86"/>
      <c r="H881" s="86" t="n">
        <v>0.38</v>
      </c>
      <c r="I881" s="86"/>
      <c r="J881" s="87" t="s">
        <v>50</v>
      </c>
      <c r="K881" s="96" t="s">
        <v>42</v>
      </c>
      <c r="L881" s="96" t="s">
        <v>42</v>
      </c>
      <c r="M881" s="86"/>
    </row>
    <row r="882" s="95" customFormat="true" ht="12.75" hidden="false" customHeight="false" outlineLevel="0" collapsed="false">
      <c r="A882" s="82" t="n">
        <f aca="false">B882+2415018.5+C882-2400000</f>
        <v>54224.3652777779</v>
      </c>
      <c r="B882" s="83" t="n">
        <v>39205</v>
      </c>
      <c r="C882" s="84" t="n">
        <v>0.865277777777778</v>
      </c>
      <c r="D882" s="85" t="n">
        <v>6480</v>
      </c>
      <c r="E882" s="85" t="n">
        <v>6651</v>
      </c>
      <c r="F882" s="85" t="n">
        <f aca="false">E882-D882</f>
        <v>171</v>
      </c>
      <c r="G882" s="86"/>
      <c r="H882" s="86" t="n">
        <v>0.38</v>
      </c>
      <c r="I882" s="86"/>
      <c r="J882" s="87" t="s">
        <v>50</v>
      </c>
      <c r="K882" s="96" t="s">
        <v>42</v>
      </c>
      <c r="L882" s="96" t="s">
        <v>42</v>
      </c>
      <c r="M882" s="86"/>
    </row>
    <row r="883" s="95" customFormat="true" ht="12.75" hidden="false" customHeight="false" outlineLevel="0" collapsed="false">
      <c r="A883" s="82" t="n">
        <f aca="false">B883+2415018.5+C883-2400000</f>
        <v>54175.4159722221</v>
      </c>
      <c r="B883" s="83" t="n">
        <v>39156</v>
      </c>
      <c r="C883" s="84" t="n">
        <v>0.915972222222222</v>
      </c>
      <c r="D883" s="85" t="n">
        <v>6520</v>
      </c>
      <c r="E883" s="85" t="n">
        <v>6604</v>
      </c>
      <c r="F883" s="85" t="n">
        <f aca="false">E883-D883</f>
        <v>84</v>
      </c>
      <c r="G883" s="86"/>
      <c r="H883" s="86" t="n">
        <v>0.38</v>
      </c>
      <c r="I883" s="86"/>
      <c r="J883" s="87" t="s">
        <v>50</v>
      </c>
      <c r="K883" s="96" t="s">
        <v>42</v>
      </c>
      <c r="L883" s="96" t="s">
        <v>42</v>
      </c>
      <c r="M883" s="86"/>
    </row>
    <row r="884" s="95" customFormat="true" ht="12.75" hidden="false" customHeight="false" outlineLevel="0" collapsed="false">
      <c r="A884" s="82" t="n">
        <f aca="false">B884+2415018.5+C884-2400000</f>
        <v>54174.4034722224</v>
      </c>
      <c r="B884" s="83" t="n">
        <v>39155</v>
      </c>
      <c r="C884" s="84" t="n">
        <v>0.903472222222222</v>
      </c>
      <c r="D884" s="85" t="n">
        <v>6531</v>
      </c>
      <c r="E884" s="85" t="n">
        <v>6615</v>
      </c>
      <c r="F884" s="85" t="n">
        <f aca="false">E884-D884</f>
        <v>84</v>
      </c>
      <c r="G884" s="86"/>
      <c r="H884" s="86" t="n">
        <v>0.38</v>
      </c>
      <c r="I884" s="86"/>
      <c r="J884" s="87" t="s">
        <v>50</v>
      </c>
      <c r="K884" s="96" t="s">
        <v>42</v>
      </c>
      <c r="L884" s="96" t="s">
        <v>42</v>
      </c>
      <c r="M884" s="86"/>
    </row>
    <row r="885" s="95" customFormat="true" ht="12.75" hidden="false" customHeight="false" outlineLevel="0" collapsed="false">
      <c r="A885" s="82" t="n">
        <f aca="false">B885+2415018.5+C885-2400000</f>
        <v>54115.3201388889</v>
      </c>
      <c r="B885" s="83" t="n">
        <v>39096</v>
      </c>
      <c r="C885" s="84" t="n">
        <v>0.820138888888889</v>
      </c>
      <c r="D885" s="85" t="n">
        <v>6342</v>
      </c>
      <c r="E885" s="85" t="n">
        <v>6605</v>
      </c>
      <c r="F885" s="85" t="n">
        <f aca="false">E885-D885</f>
        <v>263</v>
      </c>
      <c r="G885" s="86"/>
      <c r="H885" s="86" t="n">
        <v>0.38</v>
      </c>
      <c r="I885" s="86"/>
      <c r="J885" s="87" t="s">
        <v>50</v>
      </c>
      <c r="K885" s="96" t="s">
        <v>42</v>
      </c>
      <c r="L885" s="96" t="s">
        <v>42</v>
      </c>
      <c r="M885" s="86"/>
    </row>
    <row r="886" s="95" customFormat="true" ht="12.75" hidden="false" customHeight="false" outlineLevel="0" collapsed="false">
      <c r="A886" s="82" t="n">
        <f aca="false">B886+2415018.5+C886-2400000</f>
        <v>54092.34375</v>
      </c>
      <c r="B886" s="83" t="n">
        <v>39073</v>
      </c>
      <c r="C886" s="84" t="n">
        <v>0.84375</v>
      </c>
      <c r="D886" s="85" t="n">
        <v>6376</v>
      </c>
      <c r="E886" s="85" t="n">
        <v>6654</v>
      </c>
      <c r="F886" s="85" t="n">
        <f aca="false">E886-D886</f>
        <v>278</v>
      </c>
      <c r="G886" s="86"/>
      <c r="H886" s="86" t="n">
        <v>0.38</v>
      </c>
      <c r="I886" s="86"/>
      <c r="J886" s="87" t="s">
        <v>50</v>
      </c>
      <c r="K886" s="96" t="s">
        <v>42</v>
      </c>
      <c r="L886" s="96" t="s">
        <v>42</v>
      </c>
      <c r="M886" s="86"/>
    </row>
    <row r="887" s="95" customFormat="true" ht="12.75" hidden="false" customHeight="false" outlineLevel="0" collapsed="false">
      <c r="A887" s="82" t="n">
        <f aca="false">B887+2415018.5+C887-2400000</f>
        <v>54055.4770833333</v>
      </c>
      <c r="B887" s="83" t="n">
        <v>39036</v>
      </c>
      <c r="C887" s="84" t="n">
        <v>0.977083333333333</v>
      </c>
      <c r="D887" s="85" t="n">
        <v>6347</v>
      </c>
      <c r="E887" s="85" t="n">
        <v>6627</v>
      </c>
      <c r="F887" s="85" t="n">
        <f aca="false">E887-D887</f>
        <v>280</v>
      </c>
      <c r="G887" s="86"/>
      <c r="H887" s="86" t="n">
        <v>0.38</v>
      </c>
      <c r="I887" s="86"/>
      <c r="J887" s="87" t="s">
        <v>50</v>
      </c>
      <c r="K887" s="96" t="s">
        <v>42</v>
      </c>
      <c r="L887" s="96" t="s">
        <v>42</v>
      </c>
      <c r="M887" s="86"/>
    </row>
    <row r="888" s="95" customFormat="true" ht="12.75" hidden="false" customHeight="false" outlineLevel="0" collapsed="false">
      <c r="A888" s="82" t="n">
        <f aca="false">B888+2415018.5+C888-2400000</f>
        <v>54016.4881944442</v>
      </c>
      <c r="B888" s="83" t="n">
        <v>38997</v>
      </c>
      <c r="C888" s="84" t="n">
        <v>0.988194444444444</v>
      </c>
      <c r="D888" s="85" t="n">
        <v>6394</v>
      </c>
      <c r="E888" s="85" t="n">
        <v>6661</v>
      </c>
      <c r="F888" s="85" t="n">
        <f aca="false">E888-D888</f>
        <v>267</v>
      </c>
      <c r="G888" s="86"/>
      <c r="H888" s="86" t="n">
        <v>0.38</v>
      </c>
      <c r="I888" s="86"/>
      <c r="J888" s="87" t="s">
        <v>50</v>
      </c>
      <c r="K888" s="96" t="s">
        <v>42</v>
      </c>
      <c r="L888" s="96" t="s">
        <v>42</v>
      </c>
      <c r="M888" s="86"/>
    </row>
    <row r="889" s="95" customFormat="true" ht="12.75" hidden="false" customHeight="false" outlineLevel="0" collapsed="false">
      <c r="A889" s="82" t="n">
        <f aca="false">B889+2415018.5+C889-2400000</f>
        <v>54000.5423611109</v>
      </c>
      <c r="B889" s="83" t="n">
        <v>38982</v>
      </c>
      <c r="C889" s="84" t="n">
        <v>0.0423611111111111</v>
      </c>
      <c r="D889" s="85" t="n">
        <v>6393</v>
      </c>
      <c r="E889" s="85" t="n">
        <v>6669</v>
      </c>
      <c r="F889" s="85" t="n">
        <f aca="false">E889-D889</f>
        <v>276</v>
      </c>
      <c r="G889" s="86"/>
      <c r="H889" s="86" t="n">
        <v>0.38</v>
      </c>
      <c r="I889" s="86"/>
      <c r="J889" s="87" t="s">
        <v>50</v>
      </c>
      <c r="K889" s="96" t="s">
        <v>42</v>
      </c>
      <c r="L889" s="96" t="s">
        <v>42</v>
      </c>
      <c r="M889" s="86"/>
    </row>
    <row r="890" s="95" customFormat="true" ht="12.75" hidden="false" customHeight="false" outlineLevel="0" collapsed="false">
      <c r="A890" s="82" t="n">
        <f aca="false">B890+2415018.5+C890-2400000</f>
        <v>53987.6277777776</v>
      </c>
      <c r="B890" s="83" t="n">
        <v>38969</v>
      </c>
      <c r="C890" s="84" t="n">
        <v>0.127777777777778</v>
      </c>
      <c r="D890" s="85" t="n">
        <v>6380</v>
      </c>
      <c r="E890" s="85" t="n">
        <v>6640</v>
      </c>
      <c r="F890" s="85" t="n">
        <f aca="false">E890-D890</f>
        <v>260</v>
      </c>
      <c r="G890" s="86"/>
      <c r="H890" s="86" t="n">
        <v>0.38</v>
      </c>
      <c r="I890" s="86"/>
      <c r="J890" s="87" t="s">
        <v>50</v>
      </c>
      <c r="K890" s="96" t="s">
        <v>42</v>
      </c>
      <c r="L890" s="96" t="s">
        <v>42</v>
      </c>
      <c r="M890" s="86"/>
    </row>
    <row r="891" s="95" customFormat="true" ht="12.75" hidden="false" customHeight="false" outlineLevel="0" collapsed="false">
      <c r="A891" s="82" t="n">
        <f aca="false">B891+2415018.5+C891-2400000</f>
        <v>53858.4368055556</v>
      </c>
      <c r="B891" s="83" t="n">
        <v>38839</v>
      </c>
      <c r="C891" s="84" t="n">
        <v>0.936805555555556</v>
      </c>
      <c r="D891" s="85" t="n">
        <v>6377</v>
      </c>
      <c r="E891" s="85" t="n">
        <v>6651</v>
      </c>
      <c r="F891" s="85" t="n">
        <f aca="false">E891-D891</f>
        <v>274</v>
      </c>
      <c r="G891" s="86"/>
      <c r="H891" s="86" t="n">
        <v>0.38</v>
      </c>
      <c r="I891" s="86"/>
      <c r="J891" s="87" t="s">
        <v>50</v>
      </c>
      <c r="K891" s="96" t="s">
        <v>42</v>
      </c>
      <c r="L891" s="96" t="s">
        <v>42</v>
      </c>
      <c r="M891" s="86"/>
    </row>
    <row r="892" s="95" customFormat="true" ht="12.75" hidden="false" customHeight="false" outlineLevel="0" collapsed="false">
      <c r="A892" s="82" t="n">
        <f aca="false">B892+2415018.5+C892-2400000</f>
        <v>53845.423611111</v>
      </c>
      <c r="B892" s="83" t="n">
        <v>38826</v>
      </c>
      <c r="C892" s="84" t="n">
        <v>0.923611111111111</v>
      </c>
      <c r="D892" s="85" t="n">
        <v>6407</v>
      </c>
      <c r="E892" s="85" t="n">
        <v>6630</v>
      </c>
      <c r="F892" s="85" t="n">
        <f aca="false">E892-D892</f>
        <v>223</v>
      </c>
      <c r="G892" s="86"/>
      <c r="H892" s="86" t="n">
        <v>0.38</v>
      </c>
      <c r="I892" s="86"/>
      <c r="J892" s="87" t="s">
        <v>50</v>
      </c>
      <c r="K892" s="96" t="s">
        <v>42</v>
      </c>
      <c r="L892" s="96" t="s">
        <v>42</v>
      </c>
      <c r="M892" s="86"/>
    </row>
    <row r="893" s="95" customFormat="true" ht="12.75" hidden="false" customHeight="false" outlineLevel="0" collapsed="false">
      <c r="A893" s="82" t="n">
        <f aca="false">B893+2415018.5+C893-2400000</f>
        <v>53833.4118055557</v>
      </c>
      <c r="B893" s="83" t="n">
        <v>38814</v>
      </c>
      <c r="C893" s="84" t="n">
        <v>0.911805555555556</v>
      </c>
      <c r="D893" s="85" t="n">
        <v>6406</v>
      </c>
      <c r="E893" s="85" t="n">
        <v>6661</v>
      </c>
      <c r="F893" s="85" t="n">
        <f aca="false">E893-D893</f>
        <v>255</v>
      </c>
      <c r="G893" s="86"/>
      <c r="H893" s="86" t="n">
        <v>0.38</v>
      </c>
      <c r="I893" s="86"/>
      <c r="J893" s="87" t="s">
        <v>50</v>
      </c>
      <c r="K893" s="96" t="s">
        <v>42</v>
      </c>
      <c r="L893" s="96" t="s">
        <v>42</v>
      </c>
      <c r="M893" s="86"/>
    </row>
    <row r="894" s="95" customFormat="true" ht="12.75" hidden="false" customHeight="false" outlineLevel="0" collapsed="false">
      <c r="A894" s="82" t="n">
        <f aca="false">B894+2415018.5+C894-2400000</f>
        <v>53808.4076388888</v>
      </c>
      <c r="B894" s="83" t="n">
        <v>38789</v>
      </c>
      <c r="C894" s="84" t="n">
        <v>0.907638888888889</v>
      </c>
      <c r="D894" s="85" t="n">
        <v>6397</v>
      </c>
      <c r="E894" s="85" t="n">
        <v>6663</v>
      </c>
      <c r="F894" s="85" t="n">
        <f aca="false">E894-D894</f>
        <v>266</v>
      </c>
      <c r="G894" s="86"/>
      <c r="H894" s="86" t="n">
        <v>0.38</v>
      </c>
      <c r="I894" s="86"/>
      <c r="J894" s="87" t="s">
        <v>50</v>
      </c>
      <c r="K894" s="96" t="s">
        <v>42</v>
      </c>
      <c r="L894" s="96" t="s">
        <v>42</v>
      </c>
      <c r="M894" s="86"/>
    </row>
    <row r="895" s="95" customFormat="true" ht="12.75" hidden="false" customHeight="false" outlineLevel="0" collapsed="false">
      <c r="A895" s="82" t="n">
        <f aca="false">B895+2415018.5+C895-2400000</f>
        <v>53807.3680555555</v>
      </c>
      <c r="B895" s="83" t="n">
        <v>38788</v>
      </c>
      <c r="C895" s="84" t="n">
        <v>0.868055555555556</v>
      </c>
      <c r="D895" s="85" t="n">
        <v>6399</v>
      </c>
      <c r="E895" s="85" t="n">
        <v>6652</v>
      </c>
      <c r="F895" s="85" t="n">
        <f aca="false">E895-D895</f>
        <v>253</v>
      </c>
      <c r="G895" s="86"/>
      <c r="H895" s="86" t="n">
        <v>0.38</v>
      </c>
      <c r="I895" s="86"/>
      <c r="J895" s="87" t="s">
        <v>50</v>
      </c>
      <c r="K895" s="96" t="s">
        <v>42</v>
      </c>
      <c r="L895" s="96" t="s">
        <v>42</v>
      </c>
      <c r="M895" s="86"/>
    </row>
    <row r="896" s="95" customFormat="true" ht="12.75" hidden="false" customHeight="false" outlineLevel="0" collapsed="false">
      <c r="A896" s="82" t="n">
        <f aca="false">B896+2415018.5+C896-2400000</f>
        <v>53768.4083333332</v>
      </c>
      <c r="B896" s="83" t="n">
        <v>38749</v>
      </c>
      <c r="C896" s="84" t="n">
        <v>0.908333333333333</v>
      </c>
      <c r="D896" s="85" t="n">
        <v>6490</v>
      </c>
      <c r="E896" s="85" t="n">
        <v>6715</v>
      </c>
      <c r="F896" s="85" t="n">
        <f aca="false">E896-D896</f>
        <v>225</v>
      </c>
      <c r="G896" s="86"/>
      <c r="H896" s="86" t="n">
        <v>0.38</v>
      </c>
      <c r="I896" s="86"/>
      <c r="J896" s="87" t="s">
        <v>50</v>
      </c>
      <c r="K896" s="96" t="s">
        <v>42</v>
      </c>
      <c r="L896" s="96" t="s">
        <v>42</v>
      </c>
      <c r="M896" s="86"/>
    </row>
    <row r="897" s="95" customFormat="true" ht="12.75" hidden="false" customHeight="false" outlineLevel="0" collapsed="false">
      <c r="A897" s="82" t="n">
        <f aca="false">B897+2415018.5+C897-2400000</f>
        <v>53766.3833333333</v>
      </c>
      <c r="B897" s="83" t="n">
        <v>38747</v>
      </c>
      <c r="C897" s="84" t="n">
        <v>0.883333333333333</v>
      </c>
      <c r="D897" s="85" t="n">
        <v>6367</v>
      </c>
      <c r="E897" s="85" t="n">
        <v>6611</v>
      </c>
      <c r="F897" s="85" t="n">
        <f aca="false">E897-D897</f>
        <v>244</v>
      </c>
      <c r="G897" s="86"/>
      <c r="H897" s="86" t="n">
        <v>0.38</v>
      </c>
      <c r="I897" s="86"/>
      <c r="J897" s="87" t="s">
        <v>50</v>
      </c>
      <c r="K897" s="96" t="s">
        <v>42</v>
      </c>
      <c r="L897" s="96" t="s">
        <v>42</v>
      </c>
      <c r="M897" s="86"/>
    </row>
    <row r="898" s="95" customFormat="true" ht="12.75" hidden="false" customHeight="false" outlineLevel="0" collapsed="false">
      <c r="A898" s="82" t="n">
        <f aca="false">B898+2415018.5+C898-2400000</f>
        <v>53759.3541666665</v>
      </c>
      <c r="B898" s="83" t="n">
        <v>38740</v>
      </c>
      <c r="C898" s="84" t="n">
        <v>0.854166666666667</v>
      </c>
      <c r="D898" s="85" t="n">
        <v>6422</v>
      </c>
      <c r="E898" s="85" t="n">
        <v>6666</v>
      </c>
      <c r="F898" s="85" t="n">
        <f aca="false">E898-D898</f>
        <v>244</v>
      </c>
      <c r="G898" s="86"/>
      <c r="H898" s="86" t="n">
        <v>0.38</v>
      </c>
      <c r="I898" s="86"/>
      <c r="J898" s="87" t="s">
        <v>50</v>
      </c>
      <c r="K898" s="96" t="s">
        <v>42</v>
      </c>
      <c r="L898" s="96" t="s">
        <v>42</v>
      </c>
      <c r="M898" s="86"/>
    </row>
    <row r="899" s="95" customFormat="true" ht="12.75" hidden="false" customHeight="false" outlineLevel="0" collapsed="false">
      <c r="A899" s="82" t="n">
        <f aca="false">B899+2415018.5+C899-2400000</f>
        <v>53715.4958333331</v>
      </c>
      <c r="B899" s="83" t="n">
        <v>38696</v>
      </c>
      <c r="C899" s="84" t="n">
        <v>0.995833333333333</v>
      </c>
      <c r="D899" s="85" t="n">
        <v>6389</v>
      </c>
      <c r="E899" s="85" t="n">
        <v>6627</v>
      </c>
      <c r="F899" s="85" t="n">
        <f aca="false">E899-D899</f>
        <v>238</v>
      </c>
      <c r="G899" s="86"/>
      <c r="H899" s="86" t="n">
        <v>0.38</v>
      </c>
      <c r="I899" s="86"/>
      <c r="J899" s="87" t="s">
        <v>50</v>
      </c>
      <c r="K899" s="96" t="s">
        <v>42</v>
      </c>
      <c r="L899" s="96" t="s">
        <v>42</v>
      </c>
      <c r="M899" s="86"/>
    </row>
    <row r="900" s="95" customFormat="true" ht="12.75" hidden="false" customHeight="false" outlineLevel="0" collapsed="false">
      <c r="A900" s="82" t="n">
        <f aca="false">B900+2415018.5+C900-2400000</f>
        <v>53674.472222222</v>
      </c>
      <c r="B900" s="83" t="n">
        <v>38655</v>
      </c>
      <c r="C900" s="84" t="n">
        <v>0.972222222222222</v>
      </c>
      <c r="D900" s="85" t="n">
        <v>6506</v>
      </c>
      <c r="E900" s="85" t="n">
        <v>6748</v>
      </c>
      <c r="F900" s="85" t="n">
        <f aca="false">E900-D900</f>
        <v>242</v>
      </c>
      <c r="G900" s="86"/>
      <c r="H900" s="86" t="n">
        <v>0.38</v>
      </c>
      <c r="I900" s="86"/>
      <c r="J900" s="87" t="s">
        <v>50</v>
      </c>
      <c r="K900" s="96" t="s">
        <v>42</v>
      </c>
      <c r="L900" s="96" t="s">
        <v>42</v>
      </c>
      <c r="M900" s="86"/>
    </row>
    <row r="901" s="95" customFormat="true" ht="12.75" hidden="false" customHeight="false" outlineLevel="0" collapsed="false">
      <c r="A901" s="82" t="n">
        <f aca="false">B901+2415018.5+C901-2400000</f>
        <v>53502.4458333333</v>
      </c>
      <c r="B901" s="83" t="n">
        <v>38483</v>
      </c>
      <c r="C901" s="84" t="n">
        <v>0.945833333333333</v>
      </c>
      <c r="D901" s="85" t="n">
        <v>6329</v>
      </c>
      <c r="E901" s="85" t="n">
        <v>6591</v>
      </c>
      <c r="F901" s="85" t="n">
        <f aca="false">E901-D901</f>
        <v>262</v>
      </c>
      <c r="G901" s="86"/>
      <c r="H901" s="86" t="n">
        <v>0.38</v>
      </c>
      <c r="I901" s="86"/>
      <c r="J901" s="87" t="s">
        <v>50</v>
      </c>
      <c r="K901" s="96" t="s">
        <v>42</v>
      </c>
      <c r="L901" s="96" t="s">
        <v>42</v>
      </c>
      <c r="M901" s="86"/>
    </row>
    <row r="902" s="95" customFormat="true" ht="12.75" hidden="false" customHeight="false" outlineLevel="0" collapsed="false">
      <c r="A902" s="82" t="n">
        <f aca="false">B902+2415018.5+C902-2400000</f>
        <v>53501.4465277777</v>
      </c>
      <c r="B902" s="83" t="n">
        <v>38482</v>
      </c>
      <c r="C902" s="84" t="n">
        <v>0.946527777777778</v>
      </c>
      <c r="D902" s="85" t="n">
        <v>6305</v>
      </c>
      <c r="E902" s="85" t="n">
        <v>6569</v>
      </c>
      <c r="F902" s="85" t="n">
        <f aca="false">E902-D902</f>
        <v>264</v>
      </c>
      <c r="G902" s="86"/>
      <c r="H902" s="86" t="n">
        <v>0.38</v>
      </c>
      <c r="I902" s="86"/>
      <c r="J902" s="87" t="s">
        <v>50</v>
      </c>
      <c r="K902" s="96" t="s">
        <v>42</v>
      </c>
      <c r="L902" s="96" t="s">
        <v>42</v>
      </c>
      <c r="M902" s="86"/>
    </row>
    <row r="903" s="95" customFormat="true" ht="12.75" hidden="false" customHeight="false" outlineLevel="0" collapsed="false">
      <c r="A903" s="82" t="n">
        <f aca="false">B903+2415018.5+C903-2400000</f>
        <v>53482.4437500001</v>
      </c>
      <c r="B903" s="83" t="n">
        <v>38463</v>
      </c>
      <c r="C903" s="84" t="n">
        <v>0.94375</v>
      </c>
      <c r="D903" s="85" t="n">
        <v>6337</v>
      </c>
      <c r="E903" s="85" t="n">
        <v>6607</v>
      </c>
      <c r="F903" s="85" t="n">
        <f aca="false">E903-D903</f>
        <v>270</v>
      </c>
      <c r="G903" s="86"/>
      <c r="H903" s="86" t="n">
        <v>0.38</v>
      </c>
      <c r="I903" s="86"/>
      <c r="J903" s="87" t="s">
        <v>50</v>
      </c>
      <c r="K903" s="96" t="s">
        <v>42</v>
      </c>
      <c r="L903" s="96" t="s">
        <v>42</v>
      </c>
      <c r="M903" s="86"/>
    </row>
    <row r="904" s="95" customFormat="true" ht="12.75" hidden="false" customHeight="false" outlineLevel="0" collapsed="false">
      <c r="A904" s="82" t="n">
        <f aca="false">B904+2415018.5+C904-2400000</f>
        <v>53472.4381944444</v>
      </c>
      <c r="B904" s="83" t="n">
        <v>38453</v>
      </c>
      <c r="C904" s="84" t="n">
        <v>0.938194444444444</v>
      </c>
      <c r="D904" s="85" t="n">
        <v>6332</v>
      </c>
      <c r="E904" s="85" t="n">
        <v>6603</v>
      </c>
      <c r="F904" s="85" t="n">
        <f aca="false">E904-D904</f>
        <v>271</v>
      </c>
      <c r="G904" s="86"/>
      <c r="H904" s="86" t="n">
        <v>0.38</v>
      </c>
      <c r="I904" s="86"/>
      <c r="J904" s="87" t="s">
        <v>50</v>
      </c>
      <c r="K904" s="96" t="s">
        <v>42</v>
      </c>
      <c r="L904" s="96" t="s">
        <v>42</v>
      </c>
      <c r="M904" s="86"/>
    </row>
    <row r="905" s="95" customFormat="true" ht="12.75" hidden="false" customHeight="false" outlineLevel="0" collapsed="false">
      <c r="A905" s="82" t="n">
        <f aca="false">B905+2415018.5+C905-2400000</f>
        <v>53462.4562499998</v>
      </c>
      <c r="B905" s="83" t="n">
        <v>38443</v>
      </c>
      <c r="C905" s="84" t="n">
        <v>0.95625</v>
      </c>
      <c r="D905" s="85" t="n">
        <v>6428</v>
      </c>
      <c r="E905" s="85" t="n">
        <v>6689</v>
      </c>
      <c r="F905" s="85" t="n">
        <f aca="false">E905-D905</f>
        <v>261</v>
      </c>
      <c r="G905" s="86"/>
      <c r="H905" s="86" t="n">
        <v>0.38</v>
      </c>
      <c r="I905" s="86"/>
      <c r="J905" s="87" t="s">
        <v>50</v>
      </c>
      <c r="K905" s="96" t="s">
        <v>42</v>
      </c>
      <c r="L905" s="96" t="s">
        <v>42</v>
      </c>
      <c r="M905" s="86"/>
    </row>
  </sheetData>
  <mergeCells count="7">
    <mergeCell ref="E2:L2"/>
    <mergeCell ref="E4:L4"/>
    <mergeCell ref="E15:J15"/>
    <mergeCell ref="E17:J17"/>
    <mergeCell ref="E19:J19"/>
    <mergeCell ref="A21:B21"/>
    <mergeCell ref="D21:E21"/>
  </mergeCells>
  <hyperlinks>
    <hyperlink ref="E15" r:id="rId1" display="INSTRUCTIONS FOR SUBMITTING DATA"/>
    <hyperlink ref="E17" r:id="rId2" display="CLICK TO DOWNLOAD TABLE AS EXCEL FILE"/>
    <hyperlink ref="E19" r:id="rId3" display="CLICK FOR  WAVELENGTH COVERAGE GRAPH"/>
    <hyperlink ref="J25" r:id="rId4" display="Leadbeater"/>
    <hyperlink ref="K25" r:id="rId5" display="Y"/>
    <hyperlink ref="M25" r:id="rId6" display="Y"/>
    <hyperlink ref="J26" r:id="rId7" display="Leadbeater"/>
    <hyperlink ref="K26" r:id="rId8" display="Y"/>
    <hyperlink ref="M26" r:id="rId9" display="Y"/>
    <hyperlink ref="J27" r:id="rId10" display="Leadbeater"/>
    <hyperlink ref="K27" r:id="rId11" display="Y"/>
    <hyperlink ref="M27" r:id="rId12" display="Y"/>
    <hyperlink ref="J28" r:id="rId13" display="Leadbeater"/>
    <hyperlink ref="K28" r:id="rId14" display="Y"/>
    <hyperlink ref="M28" r:id="rId15" display="Y"/>
    <hyperlink ref="J29" r:id="rId16" display="Leadbeater"/>
    <hyperlink ref="K29" r:id="rId17" display="Y"/>
    <hyperlink ref="M29" r:id="rId18" display="Y"/>
    <hyperlink ref="J30" r:id="rId19" display="Leadbeater"/>
    <hyperlink ref="K30" r:id="rId20" display="Y"/>
    <hyperlink ref="M30" r:id="rId21" display="Y"/>
    <hyperlink ref="J31" r:id="rId22" display="Leadbeater"/>
    <hyperlink ref="K31" r:id="rId23" display="Y"/>
    <hyperlink ref="M31" r:id="rId24" display="Y"/>
    <hyperlink ref="J32" r:id="rId25" display="Leadbeater"/>
    <hyperlink ref="K32" r:id="rId26" display="Y"/>
    <hyperlink ref="M32" r:id="rId27" display="Y"/>
    <hyperlink ref="J33" r:id="rId28" display="Leadbeater"/>
    <hyperlink ref="K33" r:id="rId29" display="Y"/>
    <hyperlink ref="M33" r:id="rId30" display="Y"/>
    <hyperlink ref="J34" r:id="rId31" display="Garrel"/>
    <hyperlink ref="K34" r:id="rId32" display="Y"/>
    <hyperlink ref="J35" r:id="rId33" display="Leadbeater"/>
    <hyperlink ref="M35" r:id="rId34" display="Y"/>
    <hyperlink ref="J36" r:id="rId35" display="Leadbeater"/>
    <hyperlink ref="K36" r:id="rId36" display="Y"/>
    <hyperlink ref="M36" r:id="rId37" display="Y"/>
    <hyperlink ref="J37" r:id="rId38" display="Leadbeater"/>
    <hyperlink ref="K37" r:id="rId39" display="Y"/>
    <hyperlink ref="M37" r:id="rId40" display="Y"/>
    <hyperlink ref="J38" r:id="rId41" display="Leadbeater"/>
    <hyperlink ref="K38" r:id="rId42" display="Y"/>
    <hyperlink ref="M38" r:id="rId43" display="Y"/>
    <hyperlink ref="J39" r:id="rId44" display="Garrel"/>
    <hyperlink ref="K39" r:id="rId45" display="Y"/>
    <hyperlink ref="J40" r:id="rId46" display="Leadbeater"/>
    <hyperlink ref="K40" r:id="rId47" display="Y"/>
    <hyperlink ref="M40" r:id="rId48" display="Y"/>
    <hyperlink ref="J41" r:id="rId49" display="Leadbeater"/>
    <hyperlink ref="K41" r:id="rId50" display="Y"/>
    <hyperlink ref="M41" r:id="rId51" display="Y"/>
    <hyperlink ref="J42" r:id="rId52" display="Leadbeater"/>
    <hyperlink ref="K42" r:id="rId53" display="Y"/>
    <hyperlink ref="M42" r:id="rId54" display="Y"/>
    <hyperlink ref="J43" r:id="rId55" display="Garrel"/>
    <hyperlink ref="K43" r:id="rId56" display="Y"/>
    <hyperlink ref="J44" r:id="rId57" display="Leadbeater"/>
    <hyperlink ref="K44" r:id="rId58" display="Y"/>
    <hyperlink ref="M44" r:id="rId59" display="Y"/>
    <hyperlink ref="J45" r:id="rId60" display="Leadbeater"/>
    <hyperlink ref="K45" r:id="rId61" display="Y"/>
    <hyperlink ref="M45" r:id="rId62" display="Y"/>
    <hyperlink ref="J46" r:id="rId63" display="Leadbeater"/>
    <hyperlink ref="K46" r:id="rId64" display="Y"/>
    <hyperlink ref="M46" r:id="rId65" display="Y"/>
    <hyperlink ref="J47" r:id="rId66" display="Leadbeater"/>
    <hyperlink ref="K47" r:id="rId67" display="Y"/>
    <hyperlink ref="M47" r:id="rId68" display="Y"/>
    <hyperlink ref="J48" r:id="rId69" display="Garrel"/>
    <hyperlink ref="K48" r:id="rId70" display="Y"/>
    <hyperlink ref="J49" r:id="rId71" display="Leadbeater"/>
    <hyperlink ref="K49" r:id="rId72" display="Y"/>
    <hyperlink ref="M49" r:id="rId73" display="Y"/>
    <hyperlink ref="J50" r:id="rId74" display="Leadbeater"/>
    <hyperlink ref="K50" r:id="rId75" display="Y"/>
    <hyperlink ref="M50" r:id="rId76" display="Y"/>
    <hyperlink ref="J51" r:id="rId77" display="Leadbeater"/>
    <hyperlink ref="K51" r:id="rId78" display="Y"/>
    <hyperlink ref="M51" r:id="rId79" display="Y"/>
    <hyperlink ref="J52" r:id="rId80" display="Garrel"/>
    <hyperlink ref="K52" r:id="rId81" display="Y"/>
    <hyperlink ref="J53" r:id="rId82" display="Leadbeater"/>
    <hyperlink ref="K53" r:id="rId83" display="Y"/>
    <hyperlink ref="M53" r:id="rId84" display="Y"/>
    <hyperlink ref="J54" r:id="rId85" display="Leadbeater"/>
    <hyperlink ref="K54" r:id="rId86" display="Y"/>
    <hyperlink ref="M54" r:id="rId87" display="Y"/>
    <hyperlink ref="J55" r:id="rId88" display="Leadbeater"/>
    <hyperlink ref="K55" r:id="rId89" display="Y"/>
    <hyperlink ref="M55" r:id="rId90" display="Y"/>
    <hyperlink ref="J56" r:id="rId91" display="Garrel"/>
    <hyperlink ref="K56" r:id="rId92" display="Y"/>
    <hyperlink ref="K57" r:id="rId93" display="Y"/>
    <hyperlink ref="J58" r:id="rId94" display="Leadbeater"/>
    <hyperlink ref="K58" r:id="rId95" display="Y"/>
    <hyperlink ref="M58" r:id="rId96" display="Y"/>
    <hyperlink ref="K59" r:id="rId97" display="Y"/>
    <hyperlink ref="J60" r:id="rId98" display="Leadbeater"/>
    <hyperlink ref="K60" r:id="rId99" display="Y"/>
    <hyperlink ref="M60" r:id="rId100" display="Y"/>
    <hyperlink ref="J61" r:id="rId101" display="Leadbeater"/>
    <hyperlink ref="K61" r:id="rId102" display="Y"/>
    <hyperlink ref="M61" r:id="rId103" display="Y"/>
    <hyperlink ref="J62" r:id="rId104" display="Leadbeater"/>
    <hyperlink ref="K62" r:id="rId105" display="Y"/>
    <hyperlink ref="M62" r:id="rId106" display="Y"/>
    <hyperlink ref="J63" r:id="rId107" display="Garrel"/>
    <hyperlink ref="K63" r:id="rId108" display="Y"/>
    <hyperlink ref="J64" r:id="rId109" display="Garrel"/>
    <hyperlink ref="K64" r:id="rId110" display="Y"/>
    <hyperlink ref="J65" r:id="rId111" display="Leadbeater"/>
    <hyperlink ref="K65" r:id="rId112" display="Y"/>
    <hyperlink ref="M65" r:id="rId113" display="Y"/>
    <hyperlink ref="J66" r:id="rId114" display="Leadbeater"/>
    <hyperlink ref="K66" r:id="rId115" display="Y"/>
    <hyperlink ref="M66" r:id="rId116" display="Y"/>
    <hyperlink ref="J67" r:id="rId117" display="Leadbeater"/>
    <hyperlink ref="K67" r:id="rId118" display="Y"/>
    <hyperlink ref="M67" r:id="rId119" display="Y"/>
    <hyperlink ref="J68" r:id="rId120" display="Garrel"/>
    <hyperlink ref="K68" r:id="rId121" display="Y"/>
    <hyperlink ref="J69" r:id="rId122" display="Garrel"/>
    <hyperlink ref="K69" r:id="rId123" display="Y"/>
    <hyperlink ref="J70" r:id="rId124" display="Leadbeater"/>
    <hyperlink ref="K70" r:id="rId125" display="Y"/>
    <hyperlink ref="M70" r:id="rId126" display="Y"/>
    <hyperlink ref="J71" r:id="rId127" display="Garrel"/>
    <hyperlink ref="K71" r:id="rId128" display="Y"/>
    <hyperlink ref="J72" r:id="rId129" display="Leadbeater"/>
    <hyperlink ref="K72" r:id="rId130" display="Y"/>
    <hyperlink ref="M72" r:id="rId131" display="Y"/>
    <hyperlink ref="J73" r:id="rId132" display="Leadbeater"/>
    <hyperlink ref="K73" r:id="rId133" display="Y"/>
    <hyperlink ref="M73" r:id="rId134" display="Y"/>
    <hyperlink ref="J74" r:id="rId135" display="Leadbeater"/>
    <hyperlink ref="K74" r:id="rId136" display="Y"/>
    <hyperlink ref="M74" r:id="rId137" display="Y"/>
    <hyperlink ref="J75" r:id="rId138" display="Garrel"/>
    <hyperlink ref="K75" r:id="rId139" display="Y"/>
    <hyperlink ref="J76" r:id="rId140" display="Leadbeater"/>
    <hyperlink ref="K76" r:id="rId141" display="Y"/>
    <hyperlink ref="M76" r:id="rId142" display="Y"/>
    <hyperlink ref="J77" r:id="rId143" display="Leadbeater"/>
    <hyperlink ref="K77" r:id="rId144" display="Y"/>
    <hyperlink ref="M77" r:id="rId145" display="Y"/>
    <hyperlink ref="K78" r:id="rId146" display="Y"/>
    <hyperlink ref="L78" r:id="rId147" display="Y"/>
    <hyperlink ref="J79" r:id="rId148" display="Ribeiro"/>
    <hyperlink ref="K79" r:id="rId149" display="Y"/>
    <hyperlink ref="L79" r:id="rId150" display="Y "/>
    <hyperlink ref="J80" r:id="rId151" display="Garrel"/>
    <hyperlink ref="K80" r:id="rId152" display="Y"/>
    <hyperlink ref="J81" r:id="rId153" display="Leadbeater"/>
    <hyperlink ref="K81" r:id="rId154" display="Y"/>
    <hyperlink ref="M81" r:id="rId155" display="Y"/>
    <hyperlink ref="J82" r:id="rId156" display="Leadbeater"/>
    <hyperlink ref="K82" r:id="rId157" display="Y"/>
    <hyperlink ref="M82" r:id="rId158" display="Y"/>
    <hyperlink ref="J83" r:id="rId159" display="Leadbeater"/>
    <hyperlink ref="K83" r:id="rId160" display="Y"/>
    <hyperlink ref="M83" r:id="rId161" display="Y"/>
    <hyperlink ref="J84" r:id="rId162" display="Leadbeater"/>
    <hyperlink ref="K84" r:id="rId163" display="Y"/>
    <hyperlink ref="M84" r:id="rId164" display="Y"/>
    <hyperlink ref="J85" r:id="rId165" display="Leadbeater"/>
    <hyperlink ref="K85" r:id="rId166" display="Y"/>
    <hyperlink ref="M85" r:id="rId167" display="Y"/>
    <hyperlink ref="J86" r:id="rId168" display="Leadbeater"/>
    <hyperlink ref="K86" r:id="rId169" display="Y"/>
    <hyperlink ref="M86" r:id="rId170" display="Y"/>
    <hyperlink ref="J87" r:id="rId171" display="Leadbeater"/>
    <hyperlink ref="K87" r:id="rId172" display="Y"/>
    <hyperlink ref="M87" r:id="rId173" display="Y"/>
    <hyperlink ref="J88" r:id="rId174" display="Leadbeater"/>
    <hyperlink ref="K88" r:id="rId175" display="Y"/>
    <hyperlink ref="M88" r:id="rId176" display="Y"/>
    <hyperlink ref="J89" r:id="rId177" display="Leadbeater"/>
    <hyperlink ref="K89" r:id="rId178" display="Y"/>
    <hyperlink ref="M89" r:id="rId179" display="Y"/>
    <hyperlink ref="J90" r:id="rId180" display="Leadbeater"/>
    <hyperlink ref="K90" r:id="rId181" display="Y"/>
    <hyperlink ref="M90" r:id="rId182" display="Y"/>
    <hyperlink ref="J91" r:id="rId183" display="Leadbeater"/>
    <hyperlink ref="K91" r:id="rId184" display="Y"/>
    <hyperlink ref="M91" r:id="rId185" display="Y"/>
    <hyperlink ref="J92" r:id="rId186" display="Leadbeater"/>
    <hyperlink ref="K92" r:id="rId187" display="Y"/>
    <hyperlink ref="M92" r:id="rId188" display="Y"/>
    <hyperlink ref="J93" r:id="rId189" display="Garrel"/>
    <hyperlink ref="K93" r:id="rId190" display="Y"/>
    <hyperlink ref="J94" r:id="rId191" display="Leadbeater"/>
    <hyperlink ref="K94" r:id="rId192" display="Y"/>
    <hyperlink ref="M94" r:id="rId193" display="Y"/>
    <hyperlink ref="J95" r:id="rId194" display="Leadbeater"/>
    <hyperlink ref="K95" r:id="rId195" display="Y"/>
    <hyperlink ref="M95" r:id="rId196" display="Y"/>
    <hyperlink ref="J96" r:id="rId197" display="Leadbeater"/>
    <hyperlink ref="K96" r:id="rId198" display="Y"/>
    <hyperlink ref="M96" r:id="rId199" display="Y"/>
    <hyperlink ref="J97" r:id="rId200" display="Leadbeater"/>
    <hyperlink ref="K97" r:id="rId201" display="Y"/>
    <hyperlink ref="M97" r:id="rId202" display="Y"/>
    <hyperlink ref="K98" r:id="rId203" display="Y"/>
    <hyperlink ref="J99" r:id="rId204" display="Gorodenski"/>
    <hyperlink ref="K99" r:id="rId205" display="Y"/>
    <hyperlink ref="J100" r:id="rId206" display="Garrel"/>
    <hyperlink ref="K100" r:id="rId207" display="Y"/>
    <hyperlink ref="J101" r:id="rId208" display="Leadbeater"/>
    <hyperlink ref="K101" r:id="rId209" display="Y"/>
    <hyperlink ref="M101" r:id="rId210" display="Y"/>
    <hyperlink ref="J102" r:id="rId211" display="Leadbeater"/>
    <hyperlink ref="K102" r:id="rId212" display="Y"/>
    <hyperlink ref="M102" r:id="rId213" display="Y"/>
    <hyperlink ref="J103" r:id="rId214" display="Buil"/>
    <hyperlink ref="K103" r:id="rId215" display="Y"/>
    <hyperlink ref="M103" r:id="rId216" display="Y"/>
    <hyperlink ref="J104" r:id="rId217" display="Leadbeater"/>
    <hyperlink ref="K104" r:id="rId218" display="Y"/>
    <hyperlink ref="M104" r:id="rId219" display="Y"/>
    <hyperlink ref="K105" r:id="rId220" display="Y"/>
    <hyperlink ref="J106" r:id="rId221" display="Leadbeater"/>
    <hyperlink ref="K106" r:id="rId222" display="Y"/>
    <hyperlink ref="M106" r:id="rId223" display="Y"/>
    <hyperlink ref="J107" r:id="rId224" display="Leadbeater"/>
    <hyperlink ref="K107" r:id="rId225" display="Y"/>
    <hyperlink ref="M107" r:id="rId226" display="Y"/>
    <hyperlink ref="J108" r:id="rId227" display="Leadbeater"/>
    <hyperlink ref="K108" r:id="rId228" display="Y"/>
    <hyperlink ref="M108" r:id="rId229" display="Y"/>
    <hyperlink ref="J109" r:id="rId230" display="Buil"/>
    <hyperlink ref="K109" r:id="rId231" display="Y"/>
    <hyperlink ref="M109" r:id="rId232" display="Y"/>
    <hyperlink ref="J110" r:id="rId233" display="Leadbeater"/>
    <hyperlink ref="K110" r:id="rId234" display="Y"/>
    <hyperlink ref="M110" r:id="rId235" display="Y"/>
    <hyperlink ref="J111" r:id="rId236" display="Garrel"/>
    <hyperlink ref="K111" r:id="rId237" display="Y"/>
    <hyperlink ref="J112" r:id="rId238" display="Leadbeater"/>
    <hyperlink ref="K112" r:id="rId239" display="Y"/>
    <hyperlink ref="M112" r:id="rId240" display="Y"/>
    <hyperlink ref="J113" r:id="rId241" display="Mauclaire"/>
    <hyperlink ref="K113" r:id="rId242" display="Y"/>
    <hyperlink ref="L113" r:id="rId243" display="Y"/>
    <hyperlink ref="M113" r:id="rId244" display="Y"/>
    <hyperlink ref="J114" r:id="rId245" display="Gorodenski"/>
    <hyperlink ref="K114" r:id="rId246" display="Y"/>
    <hyperlink ref="J115" r:id="rId247" display="Garrel"/>
    <hyperlink ref="K115" r:id="rId248" display="Y"/>
    <hyperlink ref="J116" r:id="rId249" display="Leadbeater"/>
    <hyperlink ref="K116" r:id="rId250" display="Y"/>
    <hyperlink ref="M116" r:id="rId251" display="Y"/>
    <hyperlink ref="J117" r:id="rId252" display="Leadbeater"/>
    <hyperlink ref="K117" r:id="rId253" display="Y"/>
    <hyperlink ref="M117" r:id="rId254" display="Y"/>
    <hyperlink ref="K118" r:id="rId255" display="Y"/>
    <hyperlink ref="J119" r:id="rId256" display="Buil"/>
    <hyperlink ref="K119" r:id="rId257" display="Y"/>
    <hyperlink ref="M119" r:id="rId258" display="Y"/>
    <hyperlink ref="J120" r:id="rId259" display="Leadbeater"/>
    <hyperlink ref="K120" r:id="rId260" display="Y"/>
    <hyperlink ref="M120" r:id="rId261" display="Y"/>
    <hyperlink ref="K121" r:id="rId262" display="Y"/>
    <hyperlink ref="J122" r:id="rId263" display="Buil"/>
    <hyperlink ref="K122" r:id="rId264" display="Y"/>
    <hyperlink ref="M122" r:id="rId265" display="Y"/>
    <hyperlink ref="J123" r:id="rId266" display="Leadbeater"/>
    <hyperlink ref="K123" r:id="rId267" display="Y"/>
    <hyperlink ref="M123" r:id="rId268" display="Y"/>
    <hyperlink ref="J124" r:id="rId269" display="Leadbeater"/>
    <hyperlink ref="K124" r:id="rId270" display="Y"/>
    <hyperlink ref="M124" r:id="rId271" display="Y"/>
    <hyperlink ref="J125" r:id="rId272" display="Gorodenski"/>
    <hyperlink ref="K125" r:id="rId273" display="Y"/>
    <hyperlink ref="J126" r:id="rId274" display="Buil"/>
    <hyperlink ref="K126" r:id="rId275" display="Y"/>
    <hyperlink ref="M126" r:id="rId276" display="Y"/>
    <hyperlink ref="J127" r:id="rId277" display="Leadbeater"/>
    <hyperlink ref="K127" r:id="rId278" display="Y"/>
    <hyperlink ref="M127" r:id="rId279" display="Y"/>
    <hyperlink ref="J128" r:id="rId280" display="Garrel"/>
    <hyperlink ref="K128" r:id="rId281" display="Y"/>
    <hyperlink ref="J129" r:id="rId282" display="Leadbeater"/>
    <hyperlink ref="K129" r:id="rId283" display="Y"/>
    <hyperlink ref="M129" r:id="rId284" display="Y"/>
    <hyperlink ref="J130" r:id="rId285" display="Leadbeater"/>
    <hyperlink ref="K130" r:id="rId286" display="Y"/>
    <hyperlink ref="M130" r:id="rId287" display="Y"/>
    <hyperlink ref="J131" r:id="rId288" display="Leadbeater"/>
    <hyperlink ref="K131" r:id="rId289" display="Y"/>
    <hyperlink ref="M131" r:id="rId290" display="Y"/>
    <hyperlink ref="J132" r:id="rId291" display="Garrel"/>
    <hyperlink ref="K132" r:id="rId292" display="Y"/>
    <hyperlink ref="J133" r:id="rId293" display="Gorodenski"/>
    <hyperlink ref="K133" r:id="rId294" display="Y"/>
    <hyperlink ref="J134" r:id="rId295" display="Leadbeater"/>
    <hyperlink ref="K134" r:id="rId296" display="Y"/>
    <hyperlink ref="M134" r:id="rId297" display="Y"/>
    <hyperlink ref="J135" r:id="rId298" display="Leadbeater"/>
    <hyperlink ref="K135" r:id="rId299" display="Y"/>
    <hyperlink ref="M135" r:id="rId300" display="Y"/>
    <hyperlink ref="J136" r:id="rId301" display="Leadbeater"/>
    <hyperlink ref="K136" r:id="rId302" display="Y"/>
    <hyperlink ref="M136" r:id="rId303" display="Y"/>
    <hyperlink ref="J137" r:id="rId304" display="Thizy"/>
    <hyperlink ref="K137" r:id="rId305" display="Y"/>
    <hyperlink ref="J138" r:id="rId306" display="Thizy"/>
    <hyperlink ref="K138" r:id="rId307" display="Y"/>
    <hyperlink ref="J139" r:id="rId308" display="Leadbeater"/>
    <hyperlink ref="K139" r:id="rId309" display="Y"/>
    <hyperlink ref="M139" r:id="rId310" display="Y"/>
    <hyperlink ref="K140" r:id="rId311" display="Y"/>
    <hyperlink ref="J141" r:id="rId312" display="Garrel"/>
    <hyperlink ref="K141" r:id="rId313" display="Y"/>
    <hyperlink ref="J142" r:id="rId314" display="Leadbeater"/>
    <hyperlink ref="K142" r:id="rId315" display="Y"/>
    <hyperlink ref="M142" r:id="rId316" display="Y"/>
    <hyperlink ref="J143" r:id="rId317" display="Leadbeater"/>
    <hyperlink ref="K143" r:id="rId318" display="Y"/>
    <hyperlink ref="M143" r:id="rId319" display="Y"/>
    <hyperlink ref="J144" r:id="rId320" display="Leadbeater"/>
    <hyperlink ref="K144" r:id="rId321" display="Y"/>
    <hyperlink ref="M144" r:id="rId322" display="Y"/>
    <hyperlink ref="J145" r:id="rId323" display="Leadbeater"/>
    <hyperlink ref="K145" r:id="rId324" display="Y"/>
    <hyperlink ref="M145" r:id="rId325" display="Y"/>
    <hyperlink ref="J146" r:id="rId326" display="Leadbeater"/>
    <hyperlink ref="K146" r:id="rId327" display="Y"/>
    <hyperlink ref="M146" r:id="rId328" display="Y"/>
    <hyperlink ref="J147" r:id="rId329" display="Leadbeater"/>
    <hyperlink ref="K147" r:id="rId330" display="Y"/>
    <hyperlink ref="M147" r:id="rId331" display="Y"/>
    <hyperlink ref="J148" r:id="rId332" display="Leadbeater"/>
    <hyperlink ref="K148" r:id="rId333" display="Y"/>
    <hyperlink ref="M148" r:id="rId334" display="Y"/>
    <hyperlink ref="J149" r:id="rId335" display="Leadbeater"/>
    <hyperlink ref="K149" r:id="rId336" display="Y"/>
    <hyperlink ref="M149" r:id="rId337" display="Y"/>
    <hyperlink ref="J150" r:id="rId338" display="Leadbeater"/>
    <hyperlink ref="K150" r:id="rId339" display="Y"/>
    <hyperlink ref="M150" r:id="rId340" display="Y"/>
    <hyperlink ref="J151" r:id="rId341" display="Leadbeater"/>
    <hyperlink ref="K151" r:id="rId342" display="Y"/>
    <hyperlink ref="M151" r:id="rId343" display="Y"/>
    <hyperlink ref="J152" r:id="rId344" display="Leadbeater"/>
    <hyperlink ref="K152" r:id="rId345" display="Y"/>
    <hyperlink ref="M152" r:id="rId346" display="Y"/>
    <hyperlink ref="J153" r:id="rId347" display="Leadbeater"/>
    <hyperlink ref="K153" r:id="rId348" display="Y"/>
    <hyperlink ref="M153" r:id="rId349" display="Y"/>
    <hyperlink ref="J154" r:id="rId350" display="Leadbeater"/>
    <hyperlink ref="K154" r:id="rId351" display="Y"/>
    <hyperlink ref="M154" r:id="rId352" display="Y"/>
    <hyperlink ref="J155" r:id="rId353" display="Leadbeater"/>
    <hyperlink ref="K155" r:id="rId354" display="Y"/>
    <hyperlink ref="M155" r:id="rId355" display="Y"/>
    <hyperlink ref="J156" r:id="rId356" display="Leadbeater"/>
    <hyperlink ref="K156" r:id="rId357" display="Y"/>
    <hyperlink ref="M156" r:id="rId358" display="Y"/>
    <hyperlink ref="J157" r:id="rId359" display="Leadbeater"/>
    <hyperlink ref="K157" r:id="rId360" display="Y"/>
    <hyperlink ref="M157" r:id="rId361" display="Y"/>
    <hyperlink ref="J158" r:id="rId362" display="Leadbeater"/>
    <hyperlink ref="K158" r:id="rId363" display="Y"/>
    <hyperlink ref="M158" r:id="rId364" display="Y"/>
    <hyperlink ref="J159" r:id="rId365" display="Leadbeater"/>
    <hyperlink ref="K159" r:id="rId366" display="Y"/>
    <hyperlink ref="M159" r:id="rId367" display="Y"/>
    <hyperlink ref="J160" r:id="rId368" display="Leadbeater"/>
    <hyperlink ref="K160" r:id="rId369" display="Y"/>
    <hyperlink ref="M160" r:id="rId370" display="Y"/>
    <hyperlink ref="J161" r:id="rId371" display="Leadbeater"/>
    <hyperlink ref="K161" r:id="rId372" display="Y"/>
    <hyperlink ref="M161" r:id="rId373" display="Y"/>
    <hyperlink ref="J162" r:id="rId374" display="Leadbeater"/>
    <hyperlink ref="K162" r:id="rId375" display="Y"/>
    <hyperlink ref="M162" r:id="rId376" display="Y"/>
    <hyperlink ref="J163" r:id="rId377" display="Garrel"/>
    <hyperlink ref="K163" r:id="rId378" display="Y"/>
    <hyperlink ref="L163" r:id="rId379" display="Y"/>
    <hyperlink ref="J164" r:id="rId380" display="Leadbeater"/>
    <hyperlink ref="K164" r:id="rId381" display="Y"/>
    <hyperlink ref="M164" r:id="rId382" display="Y"/>
    <hyperlink ref="J165" r:id="rId383" display="Leadbeater"/>
    <hyperlink ref="K165" r:id="rId384" display="Y"/>
    <hyperlink ref="M165" r:id="rId385" display="Y"/>
    <hyperlink ref="J166" r:id="rId386" display="Leadbeater"/>
    <hyperlink ref="K166" r:id="rId387" display="Y"/>
    <hyperlink ref="M166" r:id="rId388" display="Y"/>
    <hyperlink ref="J167" r:id="rId389" display="Gorodenski"/>
    <hyperlink ref="K167" r:id="rId390" display="Y"/>
    <hyperlink ref="J168" r:id="rId391" display="Garrel"/>
    <hyperlink ref="K168" r:id="rId392" display="Y"/>
    <hyperlink ref="L168" r:id="rId393" display="Y"/>
    <hyperlink ref="J169" r:id="rId394" display="Garrel"/>
    <hyperlink ref="K169" r:id="rId395" display="Y"/>
    <hyperlink ref="L169" r:id="rId396" display="Y"/>
    <hyperlink ref="J170" r:id="rId397" display="Garrel"/>
    <hyperlink ref="K170" r:id="rId398" display="Y"/>
    <hyperlink ref="J171" r:id="rId399" display="Garrel"/>
    <hyperlink ref="K171" r:id="rId400" display="Y"/>
    <hyperlink ref="L171" r:id="rId401" display="Y"/>
    <hyperlink ref="J172" r:id="rId402" display="Leadbeater"/>
    <hyperlink ref="K172" r:id="rId403" display="Y"/>
    <hyperlink ref="M172" r:id="rId404" display="Y"/>
    <hyperlink ref="J173" r:id="rId405" display="Garrel"/>
    <hyperlink ref="K173" r:id="rId406" display="Y"/>
    <hyperlink ref="J174" r:id="rId407" display="Garrel"/>
    <hyperlink ref="K174" r:id="rId408" display="Y"/>
    <hyperlink ref="J175" r:id="rId409" display="Leadbeater"/>
    <hyperlink ref="K175" r:id="rId410" display="Y"/>
    <hyperlink ref="M175" r:id="rId411" display="Y"/>
    <hyperlink ref="J176" r:id="rId412" display="Leadbeater"/>
    <hyperlink ref="K176" r:id="rId413" display="Y"/>
    <hyperlink ref="M176" r:id="rId414" display="Y"/>
    <hyperlink ref="J177" r:id="rId415" display="Garrel"/>
    <hyperlink ref="K177" r:id="rId416" display="Y"/>
    <hyperlink ref="J178" r:id="rId417" display="Garrel"/>
    <hyperlink ref="K178" r:id="rId418" display="Y"/>
    <hyperlink ref="J179" r:id="rId419" display="Schanne"/>
    <hyperlink ref="K179" r:id="rId420" display="Y"/>
    <hyperlink ref="J180" r:id="rId421" display="Garrel"/>
    <hyperlink ref="K180" r:id="rId422" display="Y"/>
    <hyperlink ref="L180" r:id="rId423" display="Y"/>
    <hyperlink ref="J181" r:id="rId424" display="Schanne"/>
    <hyperlink ref="K181" r:id="rId425" display="Y"/>
    <hyperlink ref="J182" r:id="rId426" display="Gorodenski"/>
    <hyperlink ref="K182" r:id="rId427" display="Y"/>
    <hyperlink ref="K183" r:id="rId428" display="Y"/>
    <hyperlink ref="L183" r:id="rId429" display="Y"/>
    <hyperlink ref="J184" r:id="rId430" display="Schanne"/>
    <hyperlink ref="K184" r:id="rId431" display="Y"/>
    <hyperlink ref="J185" r:id="rId432" display="Leadbeater"/>
    <hyperlink ref="K185" r:id="rId433" display="Y"/>
    <hyperlink ref="M185" r:id="rId434" display="Y"/>
    <hyperlink ref="J186" r:id="rId435" display="Schanne"/>
    <hyperlink ref="K186" r:id="rId436" display="Y"/>
    <hyperlink ref="J187" r:id="rId437" display="Leadbeater"/>
    <hyperlink ref="K187" r:id="rId438" display="Y"/>
    <hyperlink ref="M187" r:id="rId439" display="Y"/>
    <hyperlink ref="J188" r:id="rId440" display="Leadbeater"/>
    <hyperlink ref="K188" r:id="rId441" display="Y"/>
    <hyperlink ref="M188" r:id="rId442" display="Y"/>
    <hyperlink ref="J189" r:id="rId443" display="Garrel"/>
    <hyperlink ref="K189" r:id="rId444" display="Y"/>
    <hyperlink ref="J190" r:id="rId445" display="Leadbeater"/>
    <hyperlink ref="K190" r:id="rId446" display="Y"/>
    <hyperlink ref="M190" r:id="rId447" display="Y"/>
    <hyperlink ref="J191" r:id="rId448" display="Schanne"/>
    <hyperlink ref="K191" r:id="rId449" display="Y"/>
    <hyperlink ref="J192" r:id="rId450" display="Leadbeater"/>
    <hyperlink ref="K192" r:id="rId451" display="Y"/>
    <hyperlink ref="M192" r:id="rId452" display="Y"/>
    <hyperlink ref="J193" r:id="rId453" display="Garrel"/>
    <hyperlink ref="K193" r:id="rId454" display="Y"/>
    <hyperlink ref="L193" r:id="rId455" display="Y"/>
    <hyperlink ref="J194" r:id="rId456" display="Gorodenski"/>
    <hyperlink ref="K194" r:id="rId457" display="Y"/>
    <hyperlink ref="J195" r:id="rId458" display="Leadbeater"/>
    <hyperlink ref="K195" r:id="rId459" display="Y"/>
    <hyperlink ref="M195" r:id="rId460" display="Y"/>
    <hyperlink ref="J196" r:id="rId461" display="Leadbeater"/>
    <hyperlink ref="K196" r:id="rId462" display="Y"/>
    <hyperlink ref="M196" r:id="rId463" display="Y"/>
    <hyperlink ref="J197" r:id="rId464" display="Leadbeater"/>
    <hyperlink ref="K197" r:id="rId465" display="Y"/>
    <hyperlink ref="M197" r:id="rId466" display="Y"/>
    <hyperlink ref="J198" r:id="rId467" display="Graham"/>
    <hyperlink ref="K198" r:id="rId468" display="Y"/>
    <hyperlink ref="K199" r:id="rId469" display="Y"/>
    <hyperlink ref="M199" r:id="rId470" display="Y"/>
    <hyperlink ref="J200" r:id="rId471" display="Garrel"/>
    <hyperlink ref="K200" r:id="rId472" display="Y"/>
    <hyperlink ref="K201" r:id="rId473" display="Y"/>
    <hyperlink ref="M201" r:id="rId474" display="Y"/>
    <hyperlink ref="K202" r:id="rId475" display="Y"/>
    <hyperlink ref="M202" r:id="rId476" display="Y"/>
    <hyperlink ref="J203" r:id="rId477" display="Mauclaire"/>
    <hyperlink ref="K203" r:id="rId478" display="Y"/>
    <hyperlink ref="L203" r:id="rId479" display="Y"/>
    <hyperlink ref="M203" r:id="rId480" display="Y"/>
    <hyperlink ref="J204" r:id="rId481" display="Ribeiro"/>
    <hyperlink ref="K204" r:id="rId482" display="Y"/>
    <hyperlink ref="L204" r:id="rId483" display="Y"/>
    <hyperlink ref="J205" r:id="rId484" display="Garrel"/>
    <hyperlink ref="K205" r:id="rId485" display="Y"/>
    <hyperlink ref="L205" r:id="rId486" display="Y"/>
    <hyperlink ref="J206" r:id="rId487" display="Graham"/>
    <hyperlink ref="K206" r:id="rId488" display="Y"/>
    <hyperlink ref="J207" r:id="rId489" display="Garrel"/>
    <hyperlink ref="K207" r:id="rId490" display="Y"/>
    <hyperlink ref="L207" r:id="rId491" display="Y"/>
    <hyperlink ref="J208" r:id="rId492" display="Gorodenski"/>
    <hyperlink ref="K208" r:id="rId493" display="Y"/>
    <hyperlink ref="J209" r:id="rId494" display="Graham"/>
    <hyperlink ref="K209" r:id="rId495" display="Y"/>
    <hyperlink ref="J210" r:id="rId496" display="Leadbeater"/>
    <hyperlink ref="K210" r:id="rId497" display="Y"/>
    <hyperlink ref="M210" r:id="rId498" display="Y"/>
    <hyperlink ref="J211" r:id="rId499" display="Leadbeater"/>
    <hyperlink ref="K211" r:id="rId500" display="Y"/>
    <hyperlink ref="M211" r:id="rId501" display="Y"/>
    <hyperlink ref="K212" r:id="rId502" display="Y"/>
    <hyperlink ref="K213" r:id="rId503" display="Y"/>
    <hyperlink ref="L213" r:id="rId504" display="Y"/>
    <hyperlink ref="K214" r:id="rId505" display="Y"/>
    <hyperlink ref="J215" r:id="rId506" display="Schanne"/>
    <hyperlink ref="K215" r:id="rId507" display="Y"/>
    <hyperlink ref="J216" r:id="rId508" display="Leadbeater"/>
    <hyperlink ref="K216" r:id="rId509" display="Y"/>
    <hyperlink ref="M216" r:id="rId510" display="Y"/>
    <hyperlink ref="J217" r:id="rId511" display="Garrel"/>
    <hyperlink ref="K217" r:id="rId512" display="Y"/>
    <hyperlink ref="L217" r:id="rId513" display="Y"/>
    <hyperlink ref="K218" r:id="rId514" display="Y"/>
    <hyperlink ref="J219" r:id="rId515" display="Garrel"/>
    <hyperlink ref="K219" r:id="rId516" display="Y"/>
    <hyperlink ref="L219" r:id="rId517" display="Y"/>
    <hyperlink ref="J220" r:id="rId518" display="Thizy"/>
    <hyperlink ref="K220" r:id="rId519" display="Y"/>
    <hyperlink ref="J221" r:id="rId520" display="Mauclaire"/>
    <hyperlink ref="K221" r:id="rId521" display="Y"/>
    <hyperlink ref="L221" r:id="rId522" display="Y"/>
    <hyperlink ref="M221" r:id="rId523" display="Y"/>
    <hyperlink ref="J222" r:id="rId524" display="Thizy"/>
    <hyperlink ref="K222" r:id="rId525" display="Y"/>
    <hyperlink ref="K223" r:id="rId526" display="Y"/>
    <hyperlink ref="J224" r:id="rId527" display="Leadbeater"/>
    <hyperlink ref="K224" r:id="rId528" display="Y"/>
    <hyperlink ref="M224" r:id="rId529" display="Y"/>
    <hyperlink ref="J225" r:id="rId530" display="Thizy"/>
    <hyperlink ref="K225" r:id="rId531" display="Y"/>
    <hyperlink ref="J226" r:id="rId532" display="Graham"/>
    <hyperlink ref="K226" r:id="rId533" display="Y"/>
    <hyperlink ref="J227" r:id="rId534" display="Thizy"/>
    <hyperlink ref="K227" r:id="rId535" display="Y"/>
    <hyperlink ref="J228" r:id="rId536" display="Schanne"/>
    <hyperlink ref="K228" r:id="rId537" display="Y"/>
    <hyperlink ref="J229" r:id="rId538" display="Gorodenski"/>
    <hyperlink ref="K229" r:id="rId539" display="Y"/>
    <hyperlink ref="J230" r:id="rId540" display="Thizy"/>
    <hyperlink ref="K230" r:id="rId541" display="Y"/>
    <hyperlink ref="J231" r:id="rId542" display="Garrel"/>
    <hyperlink ref="K231" r:id="rId543" display="Y"/>
    <hyperlink ref="L231" r:id="rId544" display="Y"/>
    <hyperlink ref="J232" r:id="rId545" display="Schanne"/>
    <hyperlink ref="K232" r:id="rId546" display="Y"/>
    <hyperlink ref="J233" r:id="rId547" display="Leadbeater"/>
    <hyperlink ref="K233" r:id="rId548" display="Y"/>
    <hyperlink ref="M233" r:id="rId549" display="Y"/>
    <hyperlink ref="J234" r:id="rId550" display="Mauclaire"/>
    <hyperlink ref="K234" r:id="rId551" display="Y"/>
    <hyperlink ref="L234" r:id="rId552" display="Y"/>
    <hyperlink ref="M234" r:id="rId553" display="Y"/>
    <hyperlink ref="J235" r:id="rId554" display="Leadbeater"/>
    <hyperlink ref="K235" r:id="rId555" display="Y"/>
    <hyperlink ref="M235" r:id="rId556" display="Y"/>
    <hyperlink ref="J236" r:id="rId557" display="Schanne"/>
    <hyperlink ref="K236" r:id="rId558" display="Y"/>
    <hyperlink ref="J237" r:id="rId559" display="Garrel"/>
    <hyperlink ref="K237" r:id="rId560" display="Y"/>
    <hyperlink ref="L237" r:id="rId561" display="Y"/>
    <hyperlink ref="J238" r:id="rId562" display="Gorodenski"/>
    <hyperlink ref="K238" r:id="rId563" display="Y"/>
    <hyperlink ref="J239" r:id="rId564" display="Garrel"/>
    <hyperlink ref="K239" r:id="rId565" display="Y"/>
    <hyperlink ref="L239" r:id="rId566" display="Y"/>
    <hyperlink ref="J240" r:id="rId567" display="Schanne"/>
    <hyperlink ref="K240" r:id="rId568" display="Y"/>
    <hyperlink ref="K241" r:id="rId569" display="Y"/>
    <hyperlink ref="J242" r:id="rId570" display="Buil"/>
    <hyperlink ref="K242" r:id="rId571" display="Y"/>
    <hyperlink ref="M242" r:id="rId572" display="Y"/>
    <hyperlink ref="J243" r:id="rId573" display="Mauclaire"/>
    <hyperlink ref="K243" r:id="rId574" display="Y"/>
    <hyperlink ref="L243" r:id="rId575" display="Y"/>
    <hyperlink ref="M243" r:id="rId576" display="Y"/>
    <hyperlink ref="J244" r:id="rId577" display="Schanne"/>
    <hyperlink ref="K244" r:id="rId578" display="Y"/>
    <hyperlink ref="J245" r:id="rId579" display="Leadbeater"/>
    <hyperlink ref="K245" r:id="rId580" display="Y"/>
    <hyperlink ref="M245" r:id="rId581" display="Y"/>
    <hyperlink ref="J246" r:id="rId582" display="Leadbeater"/>
    <hyperlink ref="K246" r:id="rId583" display="Y"/>
    <hyperlink ref="M246" r:id="rId584" display="Y"/>
    <hyperlink ref="J247" r:id="rId585" display="Graham"/>
    <hyperlink ref="K247" r:id="rId586" display="Y"/>
    <hyperlink ref="J248" r:id="rId587" display="Thizy"/>
    <hyperlink ref="K248" r:id="rId588" display="Y"/>
    <hyperlink ref="J249" r:id="rId589" display="Gorodenski"/>
    <hyperlink ref="K249" r:id="rId590" display="Y"/>
    <hyperlink ref="J250" r:id="rId591" display="Thizy"/>
    <hyperlink ref="K250" r:id="rId592" display="Y"/>
    <hyperlink ref="J251" r:id="rId593" display="Mauclaire"/>
    <hyperlink ref="K251" r:id="rId594" display="Y"/>
    <hyperlink ref="L251" r:id="rId595" display="Y"/>
    <hyperlink ref="M251" r:id="rId596" display="Y"/>
    <hyperlink ref="J252" r:id="rId597" display="Thizy"/>
    <hyperlink ref="K252" r:id="rId598" display="Y"/>
    <hyperlink ref="J253" r:id="rId599" display="Schanne"/>
    <hyperlink ref="K253" r:id="rId600" display="Y"/>
    <hyperlink ref="J254" r:id="rId601" display="Schanne"/>
    <hyperlink ref="K254" r:id="rId602" display="Y"/>
    <hyperlink ref="J255" r:id="rId603" display="Mauclaire"/>
    <hyperlink ref="K255" r:id="rId604" display="Y"/>
    <hyperlink ref="L255" r:id="rId605" display="Y"/>
    <hyperlink ref="M255" r:id="rId606" display="Y"/>
    <hyperlink ref="J256" r:id="rId607" display="Leadbeater"/>
    <hyperlink ref="K256" r:id="rId608" display="Y"/>
    <hyperlink ref="M256" r:id="rId609" display="Y"/>
    <hyperlink ref="J257" r:id="rId610" display="Leadbeater"/>
    <hyperlink ref="K257" r:id="rId611" display="Y"/>
    <hyperlink ref="M257" r:id="rId612" display="Y"/>
    <hyperlink ref="J258" r:id="rId613" display="Gorodenski"/>
    <hyperlink ref="K258" r:id="rId614" display="Y"/>
    <hyperlink ref="K259" r:id="rId615" display="Y"/>
    <hyperlink ref="J260" r:id="rId616" display="Schanne"/>
    <hyperlink ref="K260" r:id="rId617" display="Y"/>
    <hyperlink ref="J261" r:id="rId618" display="Garrel"/>
    <hyperlink ref="K261" r:id="rId619" display="Y"/>
    <hyperlink ref="L261" r:id="rId620" display="Y"/>
    <hyperlink ref="J262" r:id="rId621" display="Schanne"/>
    <hyperlink ref="K262" r:id="rId622" display="Y"/>
    <hyperlink ref="J263" r:id="rId623" display="Schanne"/>
    <hyperlink ref="K263" r:id="rId624" display="Y"/>
    <hyperlink ref="J264" r:id="rId625" display="Leadbeater"/>
    <hyperlink ref="K264" r:id="rId626" display="Y"/>
    <hyperlink ref="M264" r:id="rId627" display="Y"/>
    <hyperlink ref="J265" r:id="rId628" display="Garrel"/>
    <hyperlink ref="K265" r:id="rId629" display="Y"/>
    <hyperlink ref="L265" r:id="rId630" display="Y"/>
    <hyperlink ref="J266" r:id="rId631" display="Schanne"/>
    <hyperlink ref="K266" r:id="rId632" display="Y"/>
    <hyperlink ref="J267" r:id="rId633" display="Leadbeater"/>
    <hyperlink ref="K267" r:id="rId634" display="Y"/>
    <hyperlink ref="M267" r:id="rId635" display="Y"/>
    <hyperlink ref="J268" r:id="rId636" display="Schanne"/>
    <hyperlink ref="K268" r:id="rId637" display="Y"/>
    <hyperlink ref="J269" r:id="rId638" display="Mauclaire"/>
    <hyperlink ref="K269" r:id="rId639" display="Y"/>
    <hyperlink ref="L269" r:id="rId640" display="Y"/>
    <hyperlink ref="M269" r:id="rId641" display="Y"/>
    <hyperlink ref="J270" r:id="rId642" display="Leadbeater"/>
    <hyperlink ref="K270" r:id="rId643" display="Y"/>
    <hyperlink ref="M270" r:id="rId644" display="Y"/>
    <hyperlink ref="J271" r:id="rId645" display="Leadbeater"/>
    <hyperlink ref="K271" r:id="rId646" display="Y"/>
    <hyperlink ref="M271" r:id="rId647" display="Y"/>
    <hyperlink ref="J272" r:id="rId648" display="Garrel"/>
    <hyperlink ref="K272" r:id="rId649" display="Y"/>
    <hyperlink ref="L272" r:id="rId650" display="Y"/>
    <hyperlink ref="J273" r:id="rId651" display="Ribeiro"/>
    <hyperlink ref="K273" r:id="rId652" display="Y"/>
    <hyperlink ref="L273" r:id="rId653" display="Y "/>
    <hyperlink ref="J274" r:id="rId654" display="Mauclaire"/>
    <hyperlink ref="K274" r:id="rId655" display="Y"/>
    <hyperlink ref="L274" r:id="rId656" display="Y"/>
    <hyperlink ref="M274" r:id="rId657" display="Y"/>
    <hyperlink ref="K275" r:id="rId658" display="Y"/>
    <hyperlink ref="K276" r:id="rId659" display="Y"/>
    <hyperlink ref="K277" r:id="rId660" display="Y"/>
    <hyperlink ref="J278" r:id="rId661" display="Schanne"/>
    <hyperlink ref="K278" r:id="rId662" display="Y"/>
    <hyperlink ref="J279" r:id="rId663" display="Mauclaire"/>
    <hyperlink ref="K279" r:id="rId664" display="Y"/>
    <hyperlink ref="L279" r:id="rId665" display="Y"/>
    <hyperlink ref="M279" r:id="rId666" display="Y"/>
    <hyperlink ref="J280" r:id="rId667" display="Buil"/>
    <hyperlink ref="K280" r:id="rId668" display="Y"/>
    <hyperlink ref="M280" r:id="rId669" display="Y"/>
    <hyperlink ref="J281" r:id="rId670" display="Garrel"/>
    <hyperlink ref="K281" r:id="rId671" display="Y"/>
    <hyperlink ref="L281" r:id="rId672" display="Y"/>
    <hyperlink ref="J282" r:id="rId673" display="Mauclaire"/>
    <hyperlink ref="K282" r:id="rId674" display="Y"/>
    <hyperlink ref="L282" r:id="rId675" display="Y"/>
    <hyperlink ref="M282" r:id="rId676" display="Y"/>
    <hyperlink ref="J283" r:id="rId677" display="Buil"/>
    <hyperlink ref="K283" r:id="rId678" display="Y"/>
    <hyperlink ref="M283" r:id="rId679" display="Y"/>
    <hyperlink ref="K284" r:id="rId680" display="Y"/>
    <hyperlink ref="J285" r:id="rId681" display="Schanne"/>
    <hyperlink ref="K285" r:id="rId682" display="Y"/>
    <hyperlink ref="K286" r:id="rId683" display="Y"/>
    <hyperlink ref="K287" r:id="rId684" display="Y"/>
    <hyperlink ref="L287" r:id="rId685" display="Y"/>
    <hyperlink ref="L288" r:id="rId686" display="Y"/>
    <hyperlink ref="J289" r:id="rId687" display="Gorodenski"/>
    <hyperlink ref="K289" r:id="rId688" display="Y"/>
    <hyperlink ref="J290" r:id="rId689" display="Buil"/>
    <hyperlink ref="K290" r:id="rId690" display="Y"/>
    <hyperlink ref="M290" r:id="rId691" display="Y"/>
    <hyperlink ref="K291" r:id="rId692" display="Y"/>
    <hyperlink ref="J292" r:id="rId693" display="Buil"/>
    <hyperlink ref="K292" r:id="rId694" display="Y"/>
    <hyperlink ref="M292" r:id="rId695" display="Y"/>
    <hyperlink ref="J293" r:id="rId696" display="Garrel"/>
    <hyperlink ref="K293" r:id="rId697" display="Y"/>
    <hyperlink ref="J294" r:id="rId698" display="Buil"/>
    <hyperlink ref="K294" r:id="rId699" display="Y"/>
    <hyperlink ref="M294" r:id="rId700" display="Y"/>
    <hyperlink ref="K295" r:id="rId701" display="Y "/>
    <hyperlink ref="L295" r:id="rId702" display="Y "/>
    <hyperlink ref="K296" r:id="rId703" display="Y"/>
    <hyperlink ref="L296" r:id="rId704" display="Y"/>
    <hyperlink ref="J297" r:id="rId705" display="Schanne"/>
    <hyperlink ref="K297" r:id="rId706" display="Y"/>
    <hyperlink ref="K298" r:id="rId707" display="Y "/>
    <hyperlink ref="L298" r:id="rId708" display="Y "/>
    <hyperlink ref="K299" r:id="rId709" display="Y"/>
    <hyperlink ref="L299" r:id="rId710" display="Y"/>
    <hyperlink ref="K300" r:id="rId711" display="Y"/>
    <hyperlink ref="L300" r:id="rId712" display="Y"/>
    <hyperlink ref="J301" r:id="rId713" display="Buil"/>
    <hyperlink ref="K301" r:id="rId714" display="Y"/>
    <hyperlink ref="M301" r:id="rId715" display="Y"/>
    <hyperlink ref="K302" r:id="rId716" display="Y"/>
    <hyperlink ref="L302" r:id="rId717" display="Y"/>
    <hyperlink ref="J303" r:id="rId718" display="Mauclaire"/>
    <hyperlink ref="K303" r:id="rId719" display="Y"/>
    <hyperlink ref="L303" r:id="rId720" display="Y"/>
    <hyperlink ref="M303" r:id="rId721" display="Y"/>
    <hyperlink ref="J304" r:id="rId722" display="Buil"/>
    <hyperlink ref="K304" r:id="rId723" display="Y"/>
    <hyperlink ref="M304" r:id="rId724" display="Y"/>
    <hyperlink ref="J305" r:id="rId725" display="Ribeiro"/>
    <hyperlink ref="K305" r:id="rId726" display="Y"/>
    <hyperlink ref="L305" r:id="rId727" display="Y "/>
    <hyperlink ref="J306" r:id="rId728" display="Buil"/>
    <hyperlink ref="K306" r:id="rId729" display="Y"/>
    <hyperlink ref="M306" r:id="rId730" display="Y"/>
    <hyperlink ref="J307" r:id="rId731" display="Mauclaire"/>
    <hyperlink ref="K307" r:id="rId732" display="Y"/>
    <hyperlink ref="L307" r:id="rId733" display="Y"/>
    <hyperlink ref="M307" r:id="rId734" display="Y"/>
    <hyperlink ref="J308" r:id="rId735" display="Leadbeater"/>
    <hyperlink ref="K308" r:id="rId736" display="Y"/>
    <hyperlink ref="M308" r:id="rId737" display="Y"/>
    <hyperlink ref="J309" r:id="rId738" display="Garrel"/>
    <hyperlink ref="K309" r:id="rId739" display="Y"/>
    <hyperlink ref="K310" r:id="rId740" display="Y "/>
    <hyperlink ref="L310" r:id="rId741" display="Y "/>
    <hyperlink ref="K311" r:id="rId742" display="Y "/>
    <hyperlink ref="L311" r:id="rId743" display="Y "/>
    <hyperlink ref="J312" r:id="rId744" display="Leadbeater"/>
    <hyperlink ref="K312" r:id="rId745" display="Y"/>
    <hyperlink ref="M312" r:id="rId746" display="Y"/>
    <hyperlink ref="K313" r:id="rId747" display="Y"/>
    <hyperlink ref="J314" r:id="rId748" display="Leadbeater"/>
    <hyperlink ref="K314" r:id="rId749" display="Y"/>
    <hyperlink ref="M314" r:id="rId750" display="Y"/>
    <hyperlink ref="J315" r:id="rId751" display="Garrel"/>
    <hyperlink ref="K315" r:id="rId752" display="Y"/>
    <hyperlink ref="L315" r:id="rId753" display="Y"/>
    <hyperlink ref="J316" r:id="rId754" display="Gorodenski"/>
    <hyperlink ref="K316" r:id="rId755" display="Y"/>
    <hyperlink ref="J317" r:id="rId756" display="Leadbeater"/>
    <hyperlink ref="K317" r:id="rId757" display="Y"/>
    <hyperlink ref="M317" r:id="rId758" display="Y"/>
    <hyperlink ref="J318" r:id="rId759" display="Garrel"/>
    <hyperlink ref="K318" r:id="rId760" display="Y"/>
    <hyperlink ref="L318" r:id="rId761" display="Y"/>
    <hyperlink ref="J319" r:id="rId762" display="Buil"/>
    <hyperlink ref="K319" r:id="rId763" display="Y"/>
    <hyperlink ref="M319" r:id="rId764" display="Y"/>
    <hyperlink ref="J320" r:id="rId765" display="Buil"/>
    <hyperlink ref="K320" r:id="rId766" display="Y"/>
    <hyperlink ref="M320" r:id="rId767" display="Y"/>
    <hyperlink ref="J321" r:id="rId768" display="Buil"/>
    <hyperlink ref="K321" r:id="rId769" display="Y"/>
    <hyperlink ref="M321" r:id="rId770" display="Y"/>
    <hyperlink ref="K322" r:id="rId771" display="Y"/>
    <hyperlink ref="J323" r:id="rId772" display="Leadbeater"/>
    <hyperlink ref="K323" r:id="rId773" display="Y"/>
    <hyperlink ref="M323" r:id="rId774" display="Y"/>
    <hyperlink ref="J324" r:id="rId775" display="Buil"/>
    <hyperlink ref="K324" r:id="rId776" display="Y"/>
    <hyperlink ref="M324" r:id="rId777" display="Y"/>
    <hyperlink ref="J325" r:id="rId778" display="Buil"/>
    <hyperlink ref="K325" r:id="rId779" display="Y"/>
    <hyperlink ref="M325" r:id="rId780" display="Y"/>
    <hyperlink ref="J326" r:id="rId781" display="Buil"/>
    <hyperlink ref="K326" r:id="rId782" display="Y"/>
    <hyperlink ref="M326" r:id="rId783" display="Y"/>
    <hyperlink ref="J327" r:id="rId784" display="Mauclaire"/>
    <hyperlink ref="K327" r:id="rId785" display="Y"/>
    <hyperlink ref="L327" r:id="rId786" display="Y"/>
    <hyperlink ref="M327" r:id="rId787" display="Y"/>
    <hyperlink ref="J328" r:id="rId788" display="Leadbeater"/>
    <hyperlink ref="K328" r:id="rId789" display="Y"/>
    <hyperlink ref="M328" r:id="rId790" display="Y"/>
    <hyperlink ref="J329" r:id="rId791" display="Leadbeater"/>
    <hyperlink ref="K329" r:id="rId792" display="Y"/>
    <hyperlink ref="M329" r:id="rId793" display="Y"/>
    <hyperlink ref="J330" r:id="rId794" display="Buil"/>
    <hyperlink ref="K330" r:id="rId795" display="Y"/>
    <hyperlink ref="M330" r:id="rId796" display="Y"/>
    <hyperlink ref="J331" r:id="rId797" display="Leadbeater"/>
    <hyperlink ref="K331" r:id="rId798" display="Y"/>
    <hyperlink ref="M331" r:id="rId799" display="Y"/>
    <hyperlink ref="J332" r:id="rId800" display="Garrel"/>
    <hyperlink ref="K332" r:id="rId801" display="Y"/>
    <hyperlink ref="L332" r:id="rId802" display="Y"/>
    <hyperlink ref="J333" r:id="rId803" display="Gorodenski"/>
    <hyperlink ref="K333" r:id="rId804" display="Y"/>
    <hyperlink ref="K334" r:id="rId805" display="Y"/>
    <hyperlink ref="K335" r:id="rId806" display="Y"/>
    <hyperlink ref="J336" r:id="rId807" display="Leadbeater"/>
    <hyperlink ref="K336" r:id="rId808" display="Y"/>
    <hyperlink ref="M336" r:id="rId809" display="Y"/>
    <hyperlink ref="J337" r:id="rId810" display="Buil"/>
    <hyperlink ref="K337" r:id="rId811" display="Y"/>
    <hyperlink ref="M337" r:id="rId812" display="Y"/>
    <hyperlink ref="J338" r:id="rId813" display="Mauclaire"/>
    <hyperlink ref="K338" r:id="rId814" display="Y"/>
    <hyperlink ref="L338" r:id="rId815" display="Y"/>
    <hyperlink ref="M338" r:id="rId816" display="Y"/>
    <hyperlink ref="J339" r:id="rId817" display="Buil"/>
    <hyperlink ref="K339" r:id="rId818" display="Y"/>
    <hyperlink ref="M339" r:id="rId819" display="Y"/>
    <hyperlink ref="J340" r:id="rId820" display="Buil"/>
    <hyperlink ref="K340" r:id="rId821" display="Y"/>
    <hyperlink ref="M340" r:id="rId822" display="Y"/>
    <hyperlink ref="J341" r:id="rId823" display="Garrel"/>
    <hyperlink ref="K341" r:id="rId824" display="Y"/>
    <hyperlink ref="L341" r:id="rId825" display="Y"/>
    <hyperlink ref="J342" r:id="rId826" display="Leadbeater"/>
    <hyperlink ref="K342" r:id="rId827" display="Y"/>
    <hyperlink ref="M342" r:id="rId828" display="Y"/>
    <hyperlink ref="J343" r:id="rId829" display="Buil"/>
    <hyperlink ref="K343" r:id="rId830" display="Y"/>
    <hyperlink ref="M343" r:id="rId831" display="Y"/>
    <hyperlink ref="J344" r:id="rId832" display="Leadbeater"/>
    <hyperlink ref="K344" r:id="rId833" display="Y"/>
    <hyperlink ref="M344" r:id="rId834" display="Y"/>
    <hyperlink ref="K345" r:id="rId835" display="Y"/>
    <hyperlink ref="J346" r:id="rId836" display="Leadbeater"/>
    <hyperlink ref="K346" r:id="rId837" display="Y"/>
    <hyperlink ref="M346" r:id="rId838" display="Y"/>
    <hyperlink ref="K347" r:id="rId839" display="Y"/>
    <hyperlink ref="J348" r:id="rId840" display="Mauclaire"/>
    <hyperlink ref="K348" r:id="rId841" display="Y"/>
    <hyperlink ref="L348" r:id="rId842" display="Y"/>
    <hyperlink ref="M348" r:id="rId843" display="Y"/>
    <hyperlink ref="J349" r:id="rId844" display="Garrel"/>
    <hyperlink ref="K349" r:id="rId845" display="Y"/>
    <hyperlink ref="L349" r:id="rId846" display="Y"/>
    <hyperlink ref="J350" r:id="rId847" display="Garrel"/>
    <hyperlink ref="K350" r:id="rId848" display="Y"/>
    <hyperlink ref="L350" r:id="rId849" display="Y"/>
    <hyperlink ref="K351" r:id="rId850" display="Y"/>
    <hyperlink ref="K352" r:id="rId851" display="Y"/>
    <hyperlink ref="J353" r:id="rId852" display="Buil"/>
    <hyperlink ref="K353" r:id="rId853" display="Y"/>
    <hyperlink ref="M353" r:id="rId854" display="Y"/>
    <hyperlink ref="J354" r:id="rId855" display="Garrel"/>
    <hyperlink ref="K354" r:id="rId856" display="Y"/>
    <hyperlink ref="L354" r:id="rId857" display="Y"/>
    <hyperlink ref="J355" r:id="rId858" display="Gorodenski"/>
    <hyperlink ref="K355" r:id="rId859" display="Y"/>
    <hyperlink ref="K356" r:id="rId860" display="Y"/>
    <hyperlink ref="J357" r:id="rId861" display="Leadbeater"/>
    <hyperlink ref="K357" r:id="rId862" display="Y"/>
    <hyperlink ref="M357" r:id="rId863" display="Y"/>
    <hyperlink ref="J358" r:id="rId864" display="Leadbeater"/>
    <hyperlink ref="K358" r:id="rId865" display="Y"/>
    <hyperlink ref="M358" r:id="rId866" display="Y"/>
    <hyperlink ref="J359" r:id="rId867" display="Buil"/>
    <hyperlink ref="K359" r:id="rId868" display="Y"/>
    <hyperlink ref="M359" r:id="rId869" display="Y"/>
    <hyperlink ref="J360" r:id="rId870" display="Buil"/>
    <hyperlink ref="K360" r:id="rId871" display="Y"/>
    <hyperlink ref="M360" r:id="rId872" display="Y"/>
    <hyperlink ref="J361" r:id="rId873" display="Leadbeater"/>
    <hyperlink ref="K361" r:id="rId874" display="Y"/>
    <hyperlink ref="M361" r:id="rId875" display="Y"/>
    <hyperlink ref="J362" r:id="rId876" display="Buil"/>
    <hyperlink ref="K362" r:id="rId877" display="Y"/>
    <hyperlink ref="M362" r:id="rId878" display="Y"/>
    <hyperlink ref="J363" r:id="rId879" display="Garrel"/>
    <hyperlink ref="K363" r:id="rId880" display="Y"/>
    <hyperlink ref="L363" r:id="rId881" display="Y"/>
    <hyperlink ref="K364" r:id="rId882" display="Y"/>
    <hyperlink ref="J365" r:id="rId883" display="Ribeiro"/>
    <hyperlink ref="K365" r:id="rId884" display="Y"/>
    <hyperlink ref="L365" r:id="rId885" display="Y "/>
    <hyperlink ref="J366" r:id="rId886" display="Leadbeater"/>
    <hyperlink ref="K366" r:id="rId887" display="Y"/>
    <hyperlink ref="M366" r:id="rId888" display="Y"/>
    <hyperlink ref="J367" r:id="rId889" display="Leadbeater"/>
    <hyperlink ref="K367" r:id="rId890" display="Y"/>
    <hyperlink ref="M367" r:id="rId891" display="Y"/>
    <hyperlink ref="J368" r:id="rId892" display="Buil"/>
    <hyperlink ref="K368" r:id="rId893" display="Y"/>
    <hyperlink ref="M368" r:id="rId894" display="Y"/>
    <hyperlink ref="J369" r:id="rId895" display="Buil"/>
    <hyperlink ref="K369" r:id="rId896" display="Y"/>
    <hyperlink ref="M369" r:id="rId897" display="Y"/>
    <hyperlink ref="J370" r:id="rId898" display="Garrel"/>
    <hyperlink ref="K370" r:id="rId899" display="Y"/>
    <hyperlink ref="L370" r:id="rId900" display="Y"/>
    <hyperlink ref="J371" r:id="rId901" display="Buil"/>
    <hyperlink ref="K371" r:id="rId902" display="Y"/>
    <hyperlink ref="M371" r:id="rId903" display="Y"/>
    <hyperlink ref="J372" r:id="rId904" display="Leadbeater"/>
    <hyperlink ref="K372" r:id="rId905" display="Y"/>
    <hyperlink ref="M372" r:id="rId906" display="Y"/>
    <hyperlink ref="J373" r:id="rId907" display="Garrel"/>
    <hyperlink ref="K373" r:id="rId908" display="Y"/>
    <hyperlink ref="L373" r:id="rId909" display="Y"/>
    <hyperlink ref="K374" r:id="rId910" display="Y"/>
    <hyperlink ref="J375" r:id="rId911" display="Garrel"/>
    <hyperlink ref="K375" r:id="rId912" display="Y"/>
    <hyperlink ref="L375" r:id="rId913" display="Y"/>
    <hyperlink ref="J376" r:id="rId914" display="Leadbeater"/>
    <hyperlink ref="K376" r:id="rId915" display="Y"/>
    <hyperlink ref="M376" r:id="rId916" display="Y"/>
    <hyperlink ref="J377" r:id="rId917" display="Gorodenski"/>
    <hyperlink ref="K377" r:id="rId918" display="Y"/>
    <hyperlink ref="K378" r:id="rId919" display="Y"/>
    <hyperlink ref="J379" r:id="rId920" display="Leadbeater"/>
    <hyperlink ref="K379" r:id="rId921" display="Y"/>
    <hyperlink ref="M379" r:id="rId922" display="Y"/>
    <hyperlink ref="J380" r:id="rId923" display="Garrel"/>
    <hyperlink ref="K380" r:id="rId924" display="Y"/>
    <hyperlink ref="L380" r:id="rId925" display="Y"/>
    <hyperlink ref="J381" r:id="rId926" display="Buil"/>
    <hyperlink ref="K381" r:id="rId927" display="Y"/>
    <hyperlink ref="M381" r:id="rId928" display="Y"/>
    <hyperlink ref="J382" r:id="rId929" display="Mauclaire"/>
    <hyperlink ref="K382" r:id="rId930" display="Y"/>
    <hyperlink ref="L382" r:id="rId931" display="Y"/>
    <hyperlink ref="M382" r:id="rId932" display="Y"/>
    <hyperlink ref="J383" r:id="rId933" display="Leadbeater"/>
    <hyperlink ref="K383" r:id="rId934" display="Y"/>
    <hyperlink ref="M383" r:id="rId935" display="Y"/>
    <hyperlink ref="J384" r:id="rId936" display="Garrel"/>
    <hyperlink ref="K384" r:id="rId937" display="Y"/>
    <hyperlink ref="L384" r:id="rId938" display="Y"/>
    <hyperlink ref="K385" r:id="rId939" display="Y"/>
    <hyperlink ref="J386" r:id="rId940" display="Buil"/>
    <hyperlink ref="K386" r:id="rId941" display="Y"/>
    <hyperlink ref="M386" r:id="rId942" display="Y"/>
    <hyperlink ref="J387" r:id="rId943" display="Leadbeater"/>
    <hyperlink ref="K387" r:id="rId944" display="Y"/>
    <hyperlink ref="M387" r:id="rId945" display="Y"/>
    <hyperlink ref="J388" r:id="rId946" display="Buil"/>
    <hyperlink ref="K388" r:id="rId947" display="Y"/>
    <hyperlink ref="M388" r:id="rId948" display="Y"/>
    <hyperlink ref="J389" r:id="rId949" display="Garrel"/>
    <hyperlink ref="K389" r:id="rId950" display="Y"/>
    <hyperlink ref="L389" r:id="rId951" display="Y"/>
    <hyperlink ref="J390" r:id="rId952" display="Buil"/>
    <hyperlink ref="K390" r:id="rId953" display="Y"/>
    <hyperlink ref="M390" r:id="rId954" display="Y"/>
    <hyperlink ref="J391" r:id="rId955" display="Garrel"/>
    <hyperlink ref="K391" r:id="rId956" display="Y"/>
    <hyperlink ref="L391" r:id="rId957" display="Y"/>
    <hyperlink ref="J392" r:id="rId958" display="Leadbeater"/>
    <hyperlink ref="K392" r:id="rId959" display="Y"/>
    <hyperlink ref="M392" r:id="rId960" display="Y"/>
    <hyperlink ref="K393" r:id="rId961" display="Y"/>
    <hyperlink ref="J394" r:id="rId962" display="Buil"/>
    <hyperlink ref="K394" r:id="rId963" display="Y"/>
    <hyperlink ref="M394" r:id="rId964" display="Y"/>
    <hyperlink ref="K395" r:id="rId965" display="Y"/>
    <hyperlink ref="J396" r:id="rId966" display="Garrel"/>
    <hyperlink ref="K396" r:id="rId967" display="Y"/>
    <hyperlink ref="L396" r:id="rId968" display="Y"/>
    <hyperlink ref="J397" r:id="rId969" display="Buil"/>
    <hyperlink ref="K397" r:id="rId970" display="Y"/>
    <hyperlink ref="M397" r:id="rId971" display="Y"/>
    <hyperlink ref="J398" r:id="rId972" display="Leadbeater"/>
    <hyperlink ref="K398" r:id="rId973" display="Y"/>
    <hyperlink ref="M398" r:id="rId974" display="Y"/>
    <hyperlink ref="J399" r:id="rId975" display="Buil"/>
    <hyperlink ref="K399" r:id="rId976" display="Y"/>
    <hyperlink ref="M399" r:id="rId977" display="Y"/>
    <hyperlink ref="J400" r:id="rId978" display="Mauclaire"/>
    <hyperlink ref="K400" r:id="rId979" display="Y"/>
    <hyperlink ref="L400" r:id="rId980" display="Y"/>
    <hyperlink ref="M400" r:id="rId981" display="Y"/>
    <hyperlink ref="J401" r:id="rId982" display="Buil"/>
    <hyperlink ref="K401" r:id="rId983" display="Y"/>
    <hyperlink ref="M401" r:id="rId984" display="Y"/>
    <hyperlink ref="J402" r:id="rId985" display="Leadbeater"/>
    <hyperlink ref="K402" r:id="rId986" display="Y"/>
    <hyperlink ref="M402" r:id="rId987" display="Y"/>
    <hyperlink ref="J403" r:id="rId988" display="Garrel"/>
    <hyperlink ref="K403" r:id="rId989" display="Y"/>
    <hyperlink ref="L403" r:id="rId990" display="Y"/>
    <hyperlink ref="J404" r:id="rId991" display="Leadbeater"/>
    <hyperlink ref="K404" r:id="rId992" display="Y"/>
    <hyperlink ref="M404" r:id="rId993" display="Y"/>
    <hyperlink ref="J405" r:id="rId994" display="Buil"/>
    <hyperlink ref="K405" r:id="rId995" display="Y"/>
    <hyperlink ref="M405" r:id="rId996" display="Y"/>
    <hyperlink ref="J406" r:id="rId997" display="Garrel"/>
    <hyperlink ref="K406" r:id="rId998" display="Y"/>
    <hyperlink ref="L406" r:id="rId999" display="Y"/>
    <hyperlink ref="J407" r:id="rId1000" display="Ribeiro"/>
    <hyperlink ref="K407" r:id="rId1001" display="Y"/>
    <hyperlink ref="L407" r:id="rId1002" display="Y "/>
    <hyperlink ref="J408" r:id="rId1003" display="Gorodenski"/>
    <hyperlink ref="K408" r:id="rId1004" display="Y"/>
    <hyperlink ref="J409" r:id="rId1005" display="Garrel"/>
    <hyperlink ref="K409" r:id="rId1006" display="Y"/>
    <hyperlink ref="L409" r:id="rId1007" display="Y"/>
    <hyperlink ref="K410" r:id="rId1008" display="Y"/>
    <hyperlink ref="K411" r:id="rId1009" display="Y "/>
    <hyperlink ref="L411" r:id="rId1010" display="Y "/>
    <hyperlink ref="J412" r:id="rId1011" display="Leadbeater"/>
    <hyperlink ref="K412" r:id="rId1012" display="Y"/>
    <hyperlink ref="M412" r:id="rId1013" display="Y"/>
    <hyperlink ref="J413" r:id="rId1014" display="Buil"/>
    <hyperlink ref="K413" r:id="rId1015" display="Y"/>
    <hyperlink ref="M413" r:id="rId1016" display="Y"/>
    <hyperlink ref="K414" r:id="rId1017" display="Y"/>
    <hyperlink ref="K415" r:id="rId1018" display="Y"/>
    <hyperlink ref="J416" r:id="rId1019" display="Buil"/>
    <hyperlink ref="K416" r:id="rId1020" display="Y"/>
    <hyperlink ref="M416" r:id="rId1021" display="Y"/>
    <hyperlink ref="J417" r:id="rId1022" display="Garrel"/>
    <hyperlink ref="K417" r:id="rId1023" display="Y"/>
    <hyperlink ref="L417" r:id="rId1024" display="Y"/>
    <hyperlink ref="K418" r:id="rId1025" display="Y"/>
    <hyperlink ref="J419" r:id="rId1026" display="Buil"/>
    <hyperlink ref="K419" r:id="rId1027" display="Y"/>
    <hyperlink ref="M419" r:id="rId1028" display="Y"/>
    <hyperlink ref="J420" r:id="rId1029" display="Leadbeater"/>
    <hyperlink ref="K420" r:id="rId1030" display="Y"/>
    <hyperlink ref="M420" r:id="rId1031" display="Y"/>
    <hyperlink ref="K421" r:id="rId1032" display="Y "/>
    <hyperlink ref="L421" r:id="rId1033" display="Y "/>
    <hyperlink ref="J422" r:id="rId1034" display="Leadbeater"/>
    <hyperlink ref="K422" r:id="rId1035" display="Y"/>
    <hyperlink ref="M422" r:id="rId1036" display="Y"/>
    <hyperlink ref="J423" r:id="rId1037" display="Mauclaire"/>
    <hyperlink ref="K423" r:id="rId1038" display="Y"/>
    <hyperlink ref="L423" r:id="rId1039" display="Y"/>
    <hyperlink ref="M423" r:id="rId1040" display="Y"/>
    <hyperlink ref="K424" r:id="rId1041" display="Y"/>
    <hyperlink ref="J425" r:id="rId1042" display="Buil"/>
    <hyperlink ref="K425" r:id="rId1043" display="Y"/>
    <hyperlink ref="M425" r:id="rId1044" display="Y"/>
    <hyperlink ref="K426" r:id="rId1045" display="Y "/>
    <hyperlink ref="L426" r:id="rId1046" display="Y "/>
    <hyperlink ref="J427" r:id="rId1047" display="Garrel"/>
    <hyperlink ref="K427" r:id="rId1048" display="Y"/>
    <hyperlink ref="L427" r:id="rId1049" display="Y"/>
    <hyperlink ref="J428" r:id="rId1050" display="Buil"/>
    <hyperlink ref="K428" r:id="rId1051" display="Y"/>
    <hyperlink ref="M428" r:id="rId1052" display="Y"/>
    <hyperlink ref="K429" r:id="rId1053" display="Y"/>
    <hyperlink ref="J430" r:id="rId1054" display="Leadbeater"/>
    <hyperlink ref="K430" r:id="rId1055" display="Y"/>
    <hyperlink ref="M430" r:id="rId1056" display="Y"/>
    <hyperlink ref="J431" r:id="rId1057" display="Buil"/>
    <hyperlink ref="K431" r:id="rId1058" display="Y"/>
    <hyperlink ref="M431" r:id="rId1059" display="Y"/>
    <hyperlink ref="J432" r:id="rId1060" display="Leadbeater"/>
    <hyperlink ref="K432" r:id="rId1061" display="Y"/>
    <hyperlink ref="M432" r:id="rId1062" display="Y"/>
    <hyperlink ref="J433" r:id="rId1063" display="Garrel"/>
    <hyperlink ref="K433" r:id="rId1064" display="Y"/>
    <hyperlink ref="L433" r:id="rId1065" display="Y"/>
    <hyperlink ref="J434" r:id="rId1066" display="Buil"/>
    <hyperlink ref="K434" r:id="rId1067" display="Y"/>
    <hyperlink ref="M434" r:id="rId1068" display="Y"/>
    <hyperlink ref="J435" r:id="rId1069" display="Buil"/>
    <hyperlink ref="K435" r:id="rId1070" display="Y"/>
    <hyperlink ref="M435" r:id="rId1071" display="Y"/>
    <hyperlink ref="K436" r:id="rId1072" display="Y "/>
    <hyperlink ref="L436" r:id="rId1073" display="Y "/>
    <hyperlink ref="J437" r:id="rId1074" display="Garrel"/>
    <hyperlink ref="K437" r:id="rId1075" display="Y"/>
    <hyperlink ref="L437" r:id="rId1076" display="Y"/>
    <hyperlink ref="J438" r:id="rId1077" display="Gorodenski"/>
    <hyperlink ref="K438" r:id="rId1078" display="Y"/>
    <hyperlink ref="J439" r:id="rId1079" display="Leadbeater"/>
    <hyperlink ref="K439" r:id="rId1080" display="Y"/>
    <hyperlink ref="M439" r:id="rId1081" display="Y"/>
    <hyperlink ref="J440" r:id="rId1082" display="Garrel"/>
    <hyperlink ref="K440" r:id="rId1083" display="Y"/>
    <hyperlink ref="L440" r:id="rId1084" display="Y"/>
    <hyperlink ref="J441" r:id="rId1085" display="Ribeiro"/>
    <hyperlink ref="K441" r:id="rId1086" display="Y"/>
    <hyperlink ref="L441" r:id="rId1087" display="Y"/>
    <hyperlink ref="J442" r:id="rId1088" display="Leadbeater"/>
    <hyperlink ref="K442" r:id="rId1089" display="Y"/>
    <hyperlink ref="M442" r:id="rId1090" display="Y"/>
    <hyperlink ref="J443" r:id="rId1091" display="Buil"/>
    <hyperlink ref="K443" r:id="rId1092" display="Y"/>
    <hyperlink ref="M443" r:id="rId1093" display="Y"/>
    <hyperlink ref="J444" r:id="rId1094" display="Buil"/>
    <hyperlink ref="K444" r:id="rId1095" display="Y"/>
    <hyperlink ref="M444" r:id="rId1096" display="Y"/>
    <hyperlink ref="J445" r:id="rId1097" display="Garrel"/>
    <hyperlink ref="K445" r:id="rId1098" display="Y"/>
    <hyperlink ref="L445" r:id="rId1099" display="Y"/>
    <hyperlink ref="J446" r:id="rId1100" display="Buil"/>
    <hyperlink ref="K446" r:id="rId1101" display="Y"/>
    <hyperlink ref="M446" r:id="rId1102" display="Y"/>
    <hyperlink ref="J447" r:id="rId1103" display="Garrel"/>
    <hyperlink ref="K447" r:id="rId1104" display="Y"/>
    <hyperlink ref="L447" r:id="rId1105" display="Y"/>
    <hyperlink ref="J448" r:id="rId1106" display="Buil"/>
    <hyperlink ref="K448" r:id="rId1107" display="Y"/>
    <hyperlink ref="M448" r:id="rId1108" display="Y"/>
    <hyperlink ref="J449" r:id="rId1109" display="Mauclaire"/>
    <hyperlink ref="K449" r:id="rId1110" display="Y"/>
    <hyperlink ref="L449" r:id="rId1111" display="Y"/>
    <hyperlink ref="M449" r:id="rId1112" display="Y"/>
    <hyperlink ref="J450" r:id="rId1113" display="Leadbeater"/>
    <hyperlink ref="K450" r:id="rId1114" display="Y"/>
    <hyperlink ref="M450" r:id="rId1115" display="Y"/>
    <hyperlink ref="J451" r:id="rId1116" display="Gorodenski"/>
    <hyperlink ref="K451" r:id="rId1117" display="Y"/>
    <hyperlink ref="J452" r:id="rId1118" display="Buil"/>
    <hyperlink ref="K452" r:id="rId1119" display="Y"/>
    <hyperlink ref="M452" r:id="rId1120" display="Y"/>
    <hyperlink ref="J453" r:id="rId1121" display="Buil"/>
    <hyperlink ref="K453" r:id="rId1122" display="Y"/>
    <hyperlink ref="M453" r:id="rId1123" display="Y"/>
    <hyperlink ref="K454" r:id="rId1124" display="Y"/>
    <hyperlink ref="J455" r:id="rId1125" display="Leadbeater"/>
    <hyperlink ref="K455" r:id="rId1126" display="Y"/>
    <hyperlink ref="M455" r:id="rId1127" display="Y"/>
    <hyperlink ref="J456" r:id="rId1128" display="Buil"/>
    <hyperlink ref="K456" r:id="rId1129" display="Y"/>
    <hyperlink ref="M456" r:id="rId1130" display="Y"/>
    <hyperlink ref="J457" r:id="rId1131" display="Leadbeater"/>
    <hyperlink ref="K457" r:id="rId1132" display="Y"/>
    <hyperlink ref="M457" r:id="rId1133" display="Y"/>
    <hyperlink ref="J458" r:id="rId1134" display="Garrel"/>
    <hyperlink ref="K458" r:id="rId1135" display="Y"/>
    <hyperlink ref="L458" r:id="rId1136" display="Y"/>
    <hyperlink ref="J459" r:id="rId1137" display="Buil"/>
    <hyperlink ref="K459" r:id="rId1138" display="Y"/>
    <hyperlink ref="M459" r:id="rId1139" display="Y"/>
    <hyperlink ref="J460" r:id="rId1140" display="Leadbeater"/>
    <hyperlink ref="K460" r:id="rId1141" display="Y"/>
    <hyperlink ref="M460" r:id="rId1142" display="Y"/>
    <hyperlink ref="J461" r:id="rId1143" display="Buil"/>
    <hyperlink ref="K461" r:id="rId1144" display="Y"/>
    <hyperlink ref="M461" r:id="rId1145" display="Y"/>
    <hyperlink ref="J462" r:id="rId1146" display="Garrel"/>
    <hyperlink ref="K462" r:id="rId1147" display="Y"/>
    <hyperlink ref="L462" r:id="rId1148" display="Y"/>
    <hyperlink ref="K463" r:id="rId1149" display="Y"/>
    <hyperlink ref="J464" r:id="rId1150" display="Buil"/>
    <hyperlink ref="K464" r:id="rId1151" display="Y"/>
    <hyperlink ref="M464" r:id="rId1152" display="Y"/>
    <hyperlink ref="J465" r:id="rId1153" display="Buil"/>
    <hyperlink ref="K465" r:id="rId1154" display="Y"/>
    <hyperlink ref="M465" r:id="rId1155" display="Y"/>
    <hyperlink ref="J466" r:id="rId1156" display="Buil"/>
    <hyperlink ref="K466" r:id="rId1157" display="Y"/>
    <hyperlink ref="M466" r:id="rId1158" display="Y"/>
    <hyperlink ref="J467" r:id="rId1159" display="Buil"/>
    <hyperlink ref="K467" r:id="rId1160" display="Y"/>
    <hyperlink ref="M467" r:id="rId1161" display="Y"/>
    <hyperlink ref="J468" r:id="rId1162" display="Mauclaire"/>
    <hyperlink ref="K468" r:id="rId1163" display="Y"/>
    <hyperlink ref="L468" r:id="rId1164" display="Y"/>
    <hyperlink ref="M468" r:id="rId1165" display="Y"/>
    <hyperlink ref="J469" r:id="rId1166" display="Leadbeater"/>
    <hyperlink ref="K469" r:id="rId1167" display="Y"/>
    <hyperlink ref="M469" r:id="rId1168" display="Y"/>
    <hyperlink ref="J470" r:id="rId1169" display="Garrel"/>
    <hyperlink ref="K470" r:id="rId1170" display="Y"/>
    <hyperlink ref="L470" r:id="rId1171" display="Y"/>
    <hyperlink ref="K471" r:id="rId1172" display="Y"/>
    <hyperlink ref="L471" r:id="rId1173" display="Y"/>
    <hyperlink ref="J472" r:id="rId1174" display="Buil"/>
    <hyperlink ref="K472" r:id="rId1175" display="Y"/>
    <hyperlink ref="M472" r:id="rId1176" display="Y"/>
    <hyperlink ref="J473" r:id="rId1177" display="Leadbeater"/>
    <hyperlink ref="K473" r:id="rId1178" display="Y"/>
    <hyperlink ref="M473" r:id="rId1179" display="Y"/>
    <hyperlink ref="J474" r:id="rId1180" display="Garrel"/>
    <hyperlink ref="K474" r:id="rId1181" display="Y"/>
    <hyperlink ref="L474" r:id="rId1182" display="Y"/>
    <hyperlink ref="J475" r:id="rId1183" display="Buil"/>
    <hyperlink ref="K475" r:id="rId1184" display="Y"/>
    <hyperlink ref="M475" r:id="rId1185" display="Y"/>
    <hyperlink ref="J476" r:id="rId1186" display="Leadbeater"/>
    <hyperlink ref="K476" r:id="rId1187" display="Y"/>
    <hyperlink ref="M476" r:id="rId1188" display="Y"/>
    <hyperlink ref="J477" r:id="rId1189" display="Garrel"/>
    <hyperlink ref="K477" r:id="rId1190" display="Y"/>
    <hyperlink ref="L477" r:id="rId1191" display="Y"/>
    <hyperlink ref="J478" r:id="rId1192" display="Garrel"/>
    <hyperlink ref="K478" r:id="rId1193" display="Y"/>
    <hyperlink ref="L478" r:id="rId1194" display="Y"/>
    <hyperlink ref="K479" r:id="rId1195" display="Y"/>
    <hyperlink ref="J480" r:id="rId1196" display="Teyssier"/>
    <hyperlink ref="K480" r:id="rId1197" display="Y"/>
    <hyperlink ref="L480" r:id="rId1198" display="Y"/>
    <hyperlink ref="J481" r:id="rId1199" display="Leadbeater"/>
    <hyperlink ref="K481" r:id="rId1200" display="Y"/>
    <hyperlink ref="M481" r:id="rId1201" display="Y"/>
    <hyperlink ref="J482" r:id="rId1202" display="Garrel"/>
    <hyperlink ref="K482" r:id="rId1203" display="Y"/>
    <hyperlink ref="L482" r:id="rId1204" display="Y"/>
    <hyperlink ref="K483" r:id="rId1205" display="Y"/>
    <hyperlink ref="J484" r:id="rId1206" display="Leadbeater"/>
    <hyperlink ref="K484" r:id="rId1207" display="Y"/>
    <hyperlink ref="M484" r:id="rId1208" display="Y"/>
    <hyperlink ref="J485" r:id="rId1209" display="Leadbeater"/>
    <hyperlink ref="K485" r:id="rId1210" display="Y"/>
    <hyperlink ref="M485" r:id="rId1211" display="Y"/>
    <hyperlink ref="K486" r:id="rId1212" display="Y"/>
    <hyperlink ref="K487" r:id="rId1213" display="Y"/>
    <hyperlink ref="L487" r:id="rId1214" display="Y"/>
    <hyperlink ref="J488" r:id="rId1215" display="Garrel"/>
    <hyperlink ref="K488" r:id="rId1216" display="Y"/>
    <hyperlink ref="L488" r:id="rId1217" display="Y"/>
    <hyperlink ref="J489" r:id="rId1218" display="Thizy"/>
    <hyperlink ref="K489" r:id="rId1219" display="Y"/>
    <hyperlink ref="J490" r:id="rId1220" display="Thizy"/>
    <hyperlink ref="K490" r:id="rId1221" display="Y"/>
    <hyperlink ref="J491" r:id="rId1222" display="Leadbeater"/>
    <hyperlink ref="K491" r:id="rId1223" display="Y"/>
    <hyperlink ref="M491" r:id="rId1224" display="Y"/>
    <hyperlink ref="J492" r:id="rId1225" display="Garrel"/>
    <hyperlink ref="K492" r:id="rId1226" display="Y"/>
    <hyperlink ref="L492" r:id="rId1227" display="Y"/>
    <hyperlink ref="J493" r:id="rId1228" display="Thizy"/>
    <hyperlink ref="K493" r:id="rId1229" display="Y"/>
    <hyperlink ref="J494" r:id="rId1230" display="Gorodenski"/>
    <hyperlink ref="K494" r:id="rId1231" display="Y"/>
    <hyperlink ref="L494" r:id="rId1232" display="Y"/>
    <hyperlink ref="J495" r:id="rId1233" display="Leadbeater"/>
    <hyperlink ref="K495" r:id="rId1234" display="Y"/>
    <hyperlink ref="M495" r:id="rId1235" display="Y"/>
    <hyperlink ref="J496" r:id="rId1236" display="Gorodenski"/>
    <hyperlink ref="K496" r:id="rId1237" display="Y"/>
    <hyperlink ref="L496" r:id="rId1238" display="Y"/>
    <hyperlink ref="J497" r:id="rId1239" display="Leadbeater"/>
    <hyperlink ref="K497" r:id="rId1240" display="Y"/>
    <hyperlink ref="M497" r:id="rId1241" display="Y"/>
    <hyperlink ref="J498" r:id="rId1242" display="Leadbeater"/>
    <hyperlink ref="K498" r:id="rId1243" display="Y"/>
    <hyperlink ref="M498" r:id="rId1244" display="Y"/>
    <hyperlink ref="J499" r:id="rId1245" display="Leadbeater"/>
    <hyperlink ref="K499" r:id="rId1246" display="Y"/>
    <hyperlink ref="M499" r:id="rId1247" display="Y"/>
    <hyperlink ref="J500" r:id="rId1248" display="Ribeiro"/>
    <hyperlink ref="K500" r:id="rId1249" display="Y"/>
    <hyperlink ref="L500" r:id="rId1250" display="Y"/>
    <hyperlink ref="M500" r:id="rId1251" display="Y"/>
    <hyperlink ref="J501" r:id="rId1252" display="Leadbeater"/>
    <hyperlink ref="K501" r:id="rId1253" display="Y"/>
    <hyperlink ref="M501" r:id="rId1254" display="Y"/>
    <hyperlink ref="J502" r:id="rId1255" display="Leadbeater"/>
    <hyperlink ref="K502" r:id="rId1256" display="Y"/>
    <hyperlink ref="M502" r:id="rId1257" display="Y"/>
    <hyperlink ref="J503" r:id="rId1258" display="Leadbeater"/>
    <hyperlink ref="K503" r:id="rId1259" display="Y"/>
    <hyperlink ref="M503" r:id="rId1260" display="Y"/>
    <hyperlink ref="J504" r:id="rId1261" display="Leadbeater"/>
    <hyperlink ref="K504" r:id="rId1262" display="Y"/>
    <hyperlink ref="M504" r:id="rId1263" display="Y"/>
    <hyperlink ref="J505" r:id="rId1264" display="Leadbeater"/>
    <hyperlink ref="K505" r:id="rId1265" display="Y"/>
    <hyperlink ref="M505" r:id="rId1266" display="Y"/>
    <hyperlink ref="J506" r:id="rId1267" display="Leadbeater"/>
    <hyperlink ref="K506" r:id="rId1268" display="Y"/>
    <hyperlink ref="M506" r:id="rId1269" display="Y"/>
    <hyperlink ref="J507" r:id="rId1270" display="Leadbeater"/>
    <hyperlink ref="K507" r:id="rId1271" display="Y"/>
    <hyperlink ref="M507" r:id="rId1272" display="Y"/>
    <hyperlink ref="J508" r:id="rId1273" display="Leadbeater"/>
    <hyperlink ref="K508" r:id="rId1274" display="Y"/>
    <hyperlink ref="M508" r:id="rId1275" display="Y"/>
    <hyperlink ref="J509" r:id="rId1276" display="Leadbeater"/>
    <hyperlink ref="K509" r:id="rId1277" display="Y"/>
    <hyperlink ref="M509" r:id="rId1278" display="Y"/>
    <hyperlink ref="J510" r:id="rId1279" display="Leadbeater"/>
    <hyperlink ref="K510" r:id="rId1280" display="Y"/>
    <hyperlink ref="M510" r:id="rId1281" display="Y"/>
    <hyperlink ref="J511" r:id="rId1282" display="Leadbeater"/>
    <hyperlink ref="K511" r:id="rId1283" display="Y"/>
    <hyperlink ref="M511" r:id="rId1284" display="Y"/>
    <hyperlink ref="J512" r:id="rId1285" display="Leadbeater"/>
    <hyperlink ref="K512" r:id="rId1286" display="Y"/>
    <hyperlink ref="M512" r:id="rId1287" display="Y"/>
    <hyperlink ref="J513" r:id="rId1288" display="Leadbeater"/>
    <hyperlink ref="K513" r:id="rId1289" display="Y"/>
    <hyperlink ref="M513" r:id="rId1290" display="Y"/>
    <hyperlink ref="J514" r:id="rId1291" display="Garrel"/>
    <hyperlink ref="K514" r:id="rId1292" display="Y"/>
    <hyperlink ref="L514" r:id="rId1293" display="Y"/>
    <hyperlink ref="J515" r:id="rId1294" display="Leadbeater"/>
    <hyperlink ref="K515" r:id="rId1295" display="Y"/>
    <hyperlink ref="M515" r:id="rId1296" display="Y"/>
    <hyperlink ref="J516" r:id="rId1297" display="Leadbeater"/>
    <hyperlink ref="K516" r:id="rId1298" display="Y"/>
    <hyperlink ref="M516" r:id="rId1299" display="Y"/>
    <hyperlink ref="J517" r:id="rId1300" display="Garrel"/>
    <hyperlink ref="K517" r:id="rId1301" display="Y"/>
    <hyperlink ref="L517" r:id="rId1302" display="Y"/>
    <hyperlink ref="J518" r:id="rId1303" display="Garrel"/>
    <hyperlink ref="K518" r:id="rId1304" display="Y"/>
    <hyperlink ref="L518" r:id="rId1305" display="Y"/>
    <hyperlink ref="J519" r:id="rId1306" display="Garrel"/>
    <hyperlink ref="K519" r:id="rId1307" display="Y"/>
    <hyperlink ref="L519" r:id="rId1308" display="Y"/>
    <hyperlink ref="J520" r:id="rId1309" display="Garrel"/>
    <hyperlink ref="K520" r:id="rId1310" display="Y"/>
    <hyperlink ref="L520" r:id="rId1311" display="Y"/>
    <hyperlink ref="J521" r:id="rId1312" display="Ribeiro"/>
    <hyperlink ref="K521" r:id="rId1313" display="Y"/>
    <hyperlink ref="L521" r:id="rId1314" display="Y"/>
    <hyperlink ref="M521" r:id="rId1315" display="Y"/>
    <hyperlink ref="J522" r:id="rId1316" display="Garrel"/>
    <hyperlink ref="K522" r:id="rId1317" display="Y"/>
    <hyperlink ref="L522" r:id="rId1318" display="Y"/>
    <hyperlink ref="J523" r:id="rId1319" display="Leadbeater"/>
    <hyperlink ref="K523" r:id="rId1320" display="Y"/>
    <hyperlink ref="M523" r:id="rId1321" display="Y"/>
    <hyperlink ref="J524" r:id="rId1322" display="Garrel"/>
    <hyperlink ref="K524" r:id="rId1323" display="Y"/>
    <hyperlink ref="L524" r:id="rId1324" display="Y"/>
    <hyperlink ref="J525" r:id="rId1325" display="Leadbeater"/>
    <hyperlink ref="K525" r:id="rId1326" display="Y"/>
    <hyperlink ref="M525" r:id="rId1327" display="Y"/>
    <hyperlink ref="J526" r:id="rId1328" display="Leadbeater"/>
    <hyperlink ref="K526" r:id="rId1329" display="Y"/>
    <hyperlink ref="M526" r:id="rId1330" display="Y"/>
    <hyperlink ref="J527" r:id="rId1331" display="Leadbeater"/>
    <hyperlink ref="K527" r:id="rId1332" display="Y"/>
    <hyperlink ref="M527" r:id="rId1333" display="Y"/>
    <hyperlink ref="J528" r:id="rId1334" display="Leadbeater"/>
    <hyperlink ref="K528" r:id="rId1335" display="Y"/>
    <hyperlink ref="M528" r:id="rId1336" display="Y"/>
    <hyperlink ref="J529" r:id="rId1337" display="Gorodenski"/>
    <hyperlink ref="K529" r:id="rId1338" display="Y"/>
    <hyperlink ref="L529" r:id="rId1339" display="Y"/>
    <hyperlink ref="J530" r:id="rId1340" display="Leadbeater"/>
    <hyperlink ref="K530" r:id="rId1341" display="Y"/>
    <hyperlink ref="M530" r:id="rId1342" display="Y"/>
    <hyperlink ref="J531" r:id="rId1343" display="Gorodenski"/>
    <hyperlink ref="K531" r:id="rId1344" display="Y"/>
    <hyperlink ref="L531" r:id="rId1345" display="Y"/>
    <hyperlink ref="J532" r:id="rId1346" display="Leadbeater"/>
    <hyperlink ref="K532" r:id="rId1347" display="Y"/>
    <hyperlink ref="M532" r:id="rId1348" display="Y"/>
    <hyperlink ref="J533" r:id="rId1349" display="Garrel"/>
    <hyperlink ref="K533" r:id="rId1350" display="Y"/>
    <hyperlink ref="L533" r:id="rId1351" display="Y"/>
    <hyperlink ref="K534" r:id="rId1352" display="Y"/>
    <hyperlink ref="J535" r:id="rId1353" display="Ribeiro"/>
    <hyperlink ref="K535" r:id="rId1354" display="Y"/>
    <hyperlink ref="L535" r:id="rId1355" display="Y"/>
    <hyperlink ref="M535" r:id="rId1356" display="Y"/>
    <hyperlink ref="J536" r:id="rId1357" display="Garrel"/>
    <hyperlink ref="K536" r:id="rId1358" display="Y"/>
    <hyperlink ref="L536" r:id="rId1359" display="Y"/>
    <hyperlink ref="J537" r:id="rId1360" display="Leadbeater"/>
    <hyperlink ref="K537" r:id="rId1361" display="Y"/>
    <hyperlink ref="M537" r:id="rId1362" display="Y"/>
    <hyperlink ref="J538" r:id="rId1363" display="Leadbeater"/>
    <hyperlink ref="K538" r:id="rId1364" display="Y"/>
    <hyperlink ref="M538" r:id="rId1365" display="Y"/>
    <hyperlink ref="J539" r:id="rId1366" display="Leadbeater"/>
    <hyperlink ref="K539" r:id="rId1367" display="Y"/>
    <hyperlink ref="M539" r:id="rId1368" display="Y"/>
    <hyperlink ref="J540" r:id="rId1369" display="Leadbeater"/>
    <hyperlink ref="M540" r:id="rId1370" display="Y"/>
    <hyperlink ref="J541" r:id="rId1371" display="Garrel"/>
    <hyperlink ref="K541" r:id="rId1372" display="Y"/>
    <hyperlink ref="L541" r:id="rId1373" display="Y"/>
    <hyperlink ref="J542" r:id="rId1374" display="Leadbeater"/>
    <hyperlink ref="K542" r:id="rId1375" display="Y"/>
    <hyperlink ref="M542" r:id="rId1376" display="Y"/>
    <hyperlink ref="J543" r:id="rId1377" display="Leadbeater"/>
    <hyperlink ref="K543" r:id="rId1378" display="Y"/>
    <hyperlink ref="M543" r:id="rId1379" display="Y"/>
    <hyperlink ref="J544" r:id="rId1380" display="Leadbeater"/>
    <hyperlink ref="K544" r:id="rId1381" display="Y"/>
    <hyperlink ref="M544" r:id="rId1382" display="Y"/>
    <hyperlink ref="J545" r:id="rId1383" display="Garrel"/>
    <hyperlink ref="K545" r:id="rId1384" display="Y"/>
    <hyperlink ref="L545" r:id="rId1385" display="Y"/>
    <hyperlink ref="J546" r:id="rId1386" display="Leadbeater"/>
    <hyperlink ref="K546" r:id="rId1387" display="Y"/>
    <hyperlink ref="M546" r:id="rId1388" display="Y"/>
    <hyperlink ref="J547" r:id="rId1389" display="Ribeiro"/>
    <hyperlink ref="K547" r:id="rId1390" display="Y"/>
    <hyperlink ref="L547" r:id="rId1391" display="Y"/>
    <hyperlink ref="M547" r:id="rId1392" display="Y"/>
    <hyperlink ref="J548" r:id="rId1393" display="Mauclaire"/>
    <hyperlink ref="K548" r:id="rId1394" display="Y"/>
    <hyperlink ref="L548" r:id="rId1395" display="Y"/>
    <hyperlink ref="M548" r:id="rId1396" display="Y"/>
    <hyperlink ref="J549" r:id="rId1397" display="Teyssier"/>
    <hyperlink ref="K549" r:id="rId1398" display="Y"/>
    <hyperlink ref="L549" r:id="rId1399" display="Y"/>
    <hyperlink ref="K550" r:id="rId1400" display="Y"/>
    <hyperlink ref="M550" r:id="rId1401" display="Y"/>
    <hyperlink ref="J551" r:id="rId1402" display="Garrel"/>
    <hyperlink ref="K551" r:id="rId1403" display="Y"/>
    <hyperlink ref="L551" r:id="rId1404" display="Y"/>
    <hyperlink ref="K552" r:id="rId1405" display="Y"/>
    <hyperlink ref="K553" r:id="rId1406" display="Y"/>
    <hyperlink ref="M553" r:id="rId1407" display="Y"/>
    <hyperlink ref="K554" r:id="rId1408" display="Y"/>
    <hyperlink ref="M554" r:id="rId1409" display="Y"/>
    <hyperlink ref="J555" r:id="rId1410" display="Garrel"/>
    <hyperlink ref="K555" r:id="rId1411" display="Y"/>
    <hyperlink ref="L555" r:id="rId1412" display="Y"/>
    <hyperlink ref="J556" r:id="rId1413" display="Gorodenski"/>
    <hyperlink ref="K556" r:id="rId1414" display="Y"/>
    <hyperlink ref="J557" r:id="rId1415" display="Garrel"/>
    <hyperlink ref="K557" r:id="rId1416" display="Y"/>
    <hyperlink ref="L557" r:id="rId1417" display="Y"/>
    <hyperlink ref="K558" r:id="rId1418" display="Y"/>
    <hyperlink ref="M558" r:id="rId1419" display="Y"/>
    <hyperlink ref="K559" r:id="rId1420" display="Y"/>
    <hyperlink ref="M559" r:id="rId1421" display="Y"/>
    <hyperlink ref="K560" r:id="rId1422" display="Y"/>
    <hyperlink ref="K561" r:id="rId1423" display="Y"/>
    <hyperlink ref="M561" r:id="rId1424" display="Y"/>
    <hyperlink ref="J562" r:id="rId1425" display="Teyssier"/>
    <hyperlink ref="K562" r:id="rId1426" display="Y"/>
    <hyperlink ref="L562" r:id="rId1427" display="Y"/>
    <hyperlink ref="J563" r:id="rId1428" display="Mauclaire"/>
    <hyperlink ref="K563" r:id="rId1429" display="Y"/>
    <hyperlink ref="L563" r:id="rId1430" display="Y"/>
    <hyperlink ref="M563" r:id="rId1431" display="Y"/>
    <hyperlink ref="K564" r:id="rId1432" display="Y"/>
    <hyperlink ref="M564" r:id="rId1433" display="Y"/>
    <hyperlink ref="J565" r:id="rId1434" display="Mauclaire"/>
    <hyperlink ref="K565" r:id="rId1435" display="Y"/>
    <hyperlink ref="L565" r:id="rId1436" display="Y"/>
    <hyperlink ref="M565" r:id="rId1437" display="Y"/>
    <hyperlink ref="J566" r:id="rId1438" display="Leadbeater"/>
    <hyperlink ref="K566" r:id="rId1439" display="Y"/>
    <hyperlink ref="M566" r:id="rId1440" display="Y"/>
    <hyperlink ref="K567" r:id="rId1441" display="Y"/>
    <hyperlink ref="M567" r:id="rId1442" display="Y"/>
    <hyperlink ref="J568" r:id="rId1443" display="Gorodenski"/>
    <hyperlink ref="K568" r:id="rId1444" display="Y"/>
    <hyperlink ref="L568" r:id="rId1445" display="Y"/>
    <hyperlink ref="J569" r:id="rId1446" display="Gorodenski"/>
    <hyperlink ref="L569" r:id="rId1447" display="Y"/>
    <hyperlink ref="K570" r:id="rId1448" display="Y"/>
    <hyperlink ref="K571" r:id="rId1449" display="Y"/>
    <hyperlink ref="J572" r:id="rId1450" display="Garrel"/>
    <hyperlink ref="K572" r:id="rId1451" display="Y"/>
    <hyperlink ref="L572" r:id="rId1452" display="Y"/>
    <hyperlink ref="J573" r:id="rId1453" display="Leadbeater"/>
    <hyperlink ref="K573" r:id="rId1454" display="Y"/>
    <hyperlink ref="M573" r:id="rId1455" display="Y"/>
    <hyperlink ref="K574" r:id="rId1456" display="Y"/>
    <hyperlink ref="M574" r:id="rId1457" display="Y"/>
    <hyperlink ref="K575" r:id="rId1458" display="Y"/>
    <hyperlink ref="J576" r:id="rId1459" display="Schanne"/>
    <hyperlink ref="K576" r:id="rId1460" display="Y"/>
    <hyperlink ref="L576" r:id="rId1461" display="Y"/>
    <hyperlink ref="J577" r:id="rId1462" display="Schanne"/>
    <hyperlink ref="K577" r:id="rId1463" display="Y"/>
    <hyperlink ref="L577" r:id="rId1464" display="Y "/>
    <hyperlink ref="J578" r:id="rId1465" display="Leadbeater"/>
    <hyperlink ref="K578" r:id="rId1466" display="Y"/>
    <hyperlink ref="M578" r:id="rId1467" display="Y"/>
    <hyperlink ref="J579" r:id="rId1468" display="Leadbeater"/>
    <hyperlink ref="K579" r:id="rId1469" display="Y"/>
    <hyperlink ref="M579" r:id="rId1470" display="Y"/>
    <hyperlink ref="J580" r:id="rId1471" display="Leadbeater"/>
    <hyperlink ref="K580" r:id="rId1472" display="Y"/>
    <hyperlink ref="M580" r:id="rId1473" display="Y"/>
    <hyperlink ref="J581" r:id="rId1474" display="Teyssier"/>
    <hyperlink ref="K581" r:id="rId1475" display="Y"/>
    <hyperlink ref="L581" r:id="rId1476" display="Y"/>
    <hyperlink ref="J582" r:id="rId1477" display="Mauclaire"/>
    <hyperlink ref="K582" r:id="rId1478" display="Y"/>
    <hyperlink ref="L582" r:id="rId1479" display="Y"/>
    <hyperlink ref="M582" r:id="rId1480" display="Y"/>
    <hyperlink ref="K583" r:id="rId1481" display="Y"/>
    <hyperlink ref="J584" r:id="rId1482" display="Gorodenski"/>
    <hyperlink ref="K584" r:id="rId1483" display="Y"/>
    <hyperlink ref="J585" r:id="rId1484" display="Leadbeater"/>
    <hyperlink ref="K585" r:id="rId1485" display="Y"/>
    <hyperlink ref="M585" r:id="rId1486" display="Y"/>
    <hyperlink ref="J586" r:id="rId1487" display="Leadbeater"/>
    <hyperlink ref="K586" r:id="rId1488" display="Y"/>
    <hyperlink ref="M586" r:id="rId1489" display="Y"/>
    <hyperlink ref="K587" r:id="rId1490" display="Y"/>
    <hyperlink ref="K588" r:id="rId1491" display="Y"/>
    <hyperlink ref="M588" r:id="rId1492" display="Y"/>
    <hyperlink ref="K589" r:id="rId1493" display="Y"/>
    <hyperlink ref="M589" r:id="rId1494" display="Y"/>
    <hyperlink ref="J590" r:id="rId1495" display="Mauclaire"/>
    <hyperlink ref="K590" r:id="rId1496" display="Y"/>
    <hyperlink ref="L590" r:id="rId1497" display="Y"/>
    <hyperlink ref="M590" r:id="rId1498" display="Y"/>
    <hyperlink ref="K591" r:id="rId1499" display="Y"/>
    <hyperlink ref="M591" r:id="rId1500" display="Y"/>
    <hyperlink ref="K592" r:id="rId1501" display="Y"/>
    <hyperlink ref="J593" r:id="rId1502" display="Leadbeater"/>
    <hyperlink ref="K593" r:id="rId1503" display="Y"/>
    <hyperlink ref="J594" r:id="rId1504" display="Leadbeater"/>
    <hyperlink ref="K594" r:id="rId1505" display="Y"/>
    <hyperlink ref="M594" r:id="rId1506" display="Y"/>
    <hyperlink ref="J595" r:id="rId1507" display="Leadbeater"/>
    <hyperlink ref="K595" r:id="rId1508" display="Y"/>
    <hyperlink ref="M595" r:id="rId1509" display="Y"/>
    <hyperlink ref="J596" r:id="rId1510" display="Mauclaire"/>
    <hyperlink ref="K596" r:id="rId1511" display="Y"/>
    <hyperlink ref="L596" r:id="rId1512" display="Y"/>
    <hyperlink ref="M596" r:id="rId1513" display="Y"/>
    <hyperlink ref="J597" r:id="rId1514" display="Buil"/>
    <hyperlink ref="K597" r:id="rId1515" display="Y"/>
    <hyperlink ref="M597" r:id="rId1516" display="Y"/>
    <hyperlink ref="J598" r:id="rId1517" display="Leadbeater"/>
    <hyperlink ref="K598" r:id="rId1518" display="Y"/>
    <hyperlink ref="M598" r:id="rId1519" display="Y"/>
    <hyperlink ref="J599" r:id="rId1520" display="Leadbeater"/>
    <hyperlink ref="K599" r:id="rId1521" display="Y"/>
    <hyperlink ref="M599" r:id="rId1522" display="Y"/>
    <hyperlink ref="J600" r:id="rId1523" display="Gorodenski"/>
    <hyperlink ref="K600" r:id="rId1524" display="Y"/>
    <hyperlink ref="L600" r:id="rId1525" display="Y"/>
    <hyperlink ref="J601" r:id="rId1526" display="Mauclaire"/>
    <hyperlink ref="K601" r:id="rId1527" display="Y"/>
    <hyperlink ref="L601" r:id="rId1528" display="Y"/>
    <hyperlink ref="M601" r:id="rId1529" display="Y"/>
    <hyperlink ref="J602" r:id="rId1530" display="Buil"/>
    <hyperlink ref="K602" r:id="rId1531" display="Y"/>
    <hyperlink ref="M602" r:id="rId1532" display="Y"/>
    <hyperlink ref="J603" r:id="rId1533" display="Leadbeater"/>
    <hyperlink ref="K603" r:id="rId1534" display="Y"/>
    <hyperlink ref="L603" r:id="rId1535" display="Y"/>
    <hyperlink ref="M603" r:id="rId1536" display="Y"/>
    <hyperlink ref="J604" r:id="rId1537" display="Leadbeater"/>
    <hyperlink ref="K604" r:id="rId1538" display="Y"/>
    <hyperlink ref="L604" r:id="rId1539" display="Y"/>
    <hyperlink ref="M604" r:id="rId1540" display="Y"/>
    <hyperlink ref="J605" r:id="rId1541" display="Mauclaire"/>
    <hyperlink ref="K605" r:id="rId1542" display="Y"/>
    <hyperlink ref="L605" r:id="rId1543" display="Y"/>
    <hyperlink ref="M605" r:id="rId1544" display="Y"/>
    <hyperlink ref="J606" r:id="rId1545" display="Buil"/>
    <hyperlink ref="K606" r:id="rId1546" display="Y"/>
    <hyperlink ref="M606" r:id="rId1547" display="Y"/>
    <hyperlink ref="J607" r:id="rId1548" display="Mauclaire"/>
    <hyperlink ref="K607" r:id="rId1549" display="Y"/>
    <hyperlink ref="L607" r:id="rId1550" display="Y"/>
    <hyperlink ref="M607" r:id="rId1551" display="Y"/>
    <hyperlink ref="J608" r:id="rId1552" display="Leadbeater"/>
    <hyperlink ref="K608" r:id="rId1553" display="Y"/>
    <hyperlink ref="L608" r:id="rId1554" display="Y"/>
    <hyperlink ref="M608" r:id="rId1555" display="Y"/>
    <hyperlink ref="J609" r:id="rId1556" display="Buil"/>
    <hyperlink ref="K609" r:id="rId1557" display="Y"/>
    <hyperlink ref="M609" r:id="rId1558" display="Y"/>
    <hyperlink ref="J610" r:id="rId1559" display="Buil"/>
    <hyperlink ref="K610" r:id="rId1560" display="Y"/>
    <hyperlink ref="M610" r:id="rId1561" display="Y"/>
    <hyperlink ref="J611" r:id="rId1562" display="Leadbeater"/>
    <hyperlink ref="K611" r:id="rId1563" display="Y"/>
    <hyperlink ref="M611" r:id="rId1564" display="Y"/>
    <hyperlink ref="J612" r:id="rId1565" display="Mauclaire"/>
    <hyperlink ref="K612" r:id="rId1566" display="Y"/>
    <hyperlink ref="L612" r:id="rId1567" display="Y"/>
    <hyperlink ref="M612" r:id="rId1568" display="Y"/>
    <hyperlink ref="J613" r:id="rId1569" display="Garrel"/>
    <hyperlink ref="K613" r:id="rId1570" display="Y"/>
    <hyperlink ref="L613" r:id="rId1571" display="Y"/>
    <hyperlink ref="J614" r:id="rId1572" display="Leadbeater"/>
    <hyperlink ref="K614" r:id="rId1573" display="Y"/>
    <hyperlink ref="M614" r:id="rId1574" display="Y"/>
    <hyperlink ref="J615" r:id="rId1575" display="Leadbeater"/>
    <hyperlink ref="K615" r:id="rId1576" display="Y"/>
    <hyperlink ref="M615" r:id="rId1577" display="Y"/>
    <hyperlink ref="J616" r:id="rId1578" display="Buil"/>
    <hyperlink ref="K616" r:id="rId1579" display="Y"/>
    <hyperlink ref="M616" r:id="rId1580" display="Y"/>
    <hyperlink ref="J617" r:id="rId1581" display="Buil"/>
    <hyperlink ref="K617" r:id="rId1582" display="Y"/>
    <hyperlink ref="M617" r:id="rId1583" display="Y"/>
    <hyperlink ref="J618" r:id="rId1584" display="Garrel"/>
    <hyperlink ref="K618" r:id="rId1585" display="Y"/>
    <hyperlink ref="L618" r:id="rId1586" display="Y"/>
    <hyperlink ref="J619" r:id="rId1587" display="Buil"/>
    <hyperlink ref="K619" r:id="rId1588" display="Y"/>
    <hyperlink ref="M619" r:id="rId1589" display="Y"/>
    <hyperlink ref="J620" r:id="rId1590" display="Mauclaire"/>
    <hyperlink ref="K620" r:id="rId1591" display="Y"/>
    <hyperlink ref="L620" r:id="rId1592" display="Y"/>
    <hyperlink ref="M620" r:id="rId1593" display="Y"/>
    <hyperlink ref="J621" r:id="rId1594" display="Leadbeater"/>
    <hyperlink ref="K621" r:id="rId1595" display="Y"/>
    <hyperlink ref="M621" r:id="rId1596" display="Y"/>
    <hyperlink ref="J622" r:id="rId1597" display="Leadbeater"/>
    <hyperlink ref="K622" r:id="rId1598" display="Y"/>
    <hyperlink ref="M622" r:id="rId1599" display="Y"/>
    <hyperlink ref="J623" r:id="rId1600" display="Garrel"/>
    <hyperlink ref="K623" r:id="rId1601" display="Y"/>
    <hyperlink ref="L623" r:id="rId1602" display="Y"/>
    <hyperlink ref="J624" r:id="rId1603" display="Buil"/>
    <hyperlink ref="K624" r:id="rId1604" display="Y"/>
    <hyperlink ref="M624" r:id="rId1605" display="Y"/>
    <hyperlink ref="J625" r:id="rId1606" display="McCandless"/>
    <hyperlink ref="L625" r:id="rId1607" display="Y"/>
    <hyperlink ref="J626" r:id="rId1608" display="McCandless"/>
    <hyperlink ref="L626" r:id="rId1609" display="Y"/>
    <hyperlink ref="J627" r:id="rId1610" display="Buil"/>
    <hyperlink ref="K627" r:id="rId1611" display="Y"/>
    <hyperlink ref="M627" r:id="rId1612" display="Y"/>
    <hyperlink ref="J628" r:id="rId1613" display="Garrel"/>
    <hyperlink ref="K628" r:id="rId1614" display="Y"/>
    <hyperlink ref="L628" r:id="rId1615" display="Y"/>
    <hyperlink ref="J629" r:id="rId1616" display="Mauclaire"/>
    <hyperlink ref="K629" r:id="rId1617" display="Y"/>
    <hyperlink ref="L629" r:id="rId1618" display="Y"/>
    <hyperlink ref="M629" r:id="rId1619" display="Y"/>
    <hyperlink ref="J630" r:id="rId1620" display="Buil"/>
    <hyperlink ref="K630" r:id="rId1621" display="Y"/>
    <hyperlink ref="M630" r:id="rId1622" display="Y"/>
    <hyperlink ref="J631" r:id="rId1623" display="Ribeiro"/>
    <hyperlink ref="K631" r:id="rId1624" display="Y"/>
    <hyperlink ref="L631" r:id="rId1625" display="Y"/>
    <hyperlink ref="M631" r:id="rId1626" display="Y"/>
    <hyperlink ref="J632" r:id="rId1627" display="Leadbeater"/>
    <hyperlink ref="K632" r:id="rId1628" display="Y"/>
    <hyperlink ref="M632" r:id="rId1629" display="Y"/>
    <hyperlink ref="J633" r:id="rId1630" display="Leadbeater"/>
    <hyperlink ref="K633" r:id="rId1631" display="Y"/>
    <hyperlink ref="M633" r:id="rId1632" display="Y"/>
    <hyperlink ref="J634" r:id="rId1633" display="Mauclaire"/>
    <hyperlink ref="K634" r:id="rId1634" display="Y"/>
    <hyperlink ref="L634" r:id="rId1635" display="Y"/>
    <hyperlink ref="M634" r:id="rId1636" display="Y"/>
    <hyperlink ref="J635" r:id="rId1637" display="Leadbeater"/>
    <hyperlink ref="K635" r:id="rId1638" display="Y"/>
    <hyperlink ref="M635" r:id="rId1639" display="Y"/>
    <hyperlink ref="J636" r:id="rId1640" display="Leadbeater"/>
    <hyperlink ref="M636" r:id="rId1641" display="Y"/>
    <hyperlink ref="J637" r:id="rId1642" display="Schanne"/>
    <hyperlink ref="K637" r:id="rId1643" display="Y"/>
    <hyperlink ref="L637" r:id="rId1644" display="Y "/>
    <hyperlink ref="J638" r:id="rId1645" display="Leadbeater"/>
    <hyperlink ref="K638" r:id="rId1646" display="Y"/>
    <hyperlink ref="M638" r:id="rId1647" display="Y"/>
    <hyperlink ref="J639" r:id="rId1648" display="Leadbeater"/>
    <hyperlink ref="K639" r:id="rId1649" display="Y"/>
    <hyperlink ref="M639" r:id="rId1650" display="Y"/>
    <hyperlink ref="J640" r:id="rId1651" display="Garrel"/>
    <hyperlink ref="K640" r:id="rId1652" display="Y"/>
    <hyperlink ref="L640" r:id="rId1653" display="Y"/>
    <hyperlink ref="J641" r:id="rId1654" display="Garrel"/>
    <hyperlink ref="K641" r:id="rId1655" display="Y"/>
    <hyperlink ref="L641" r:id="rId1656" display="Y"/>
    <hyperlink ref="J642" r:id="rId1657" display="Leadbeater"/>
    <hyperlink ref="K642" r:id="rId1658" display="Y"/>
    <hyperlink ref="M642" r:id="rId1659" display="Y"/>
    <hyperlink ref="J643" r:id="rId1660" display="Leadbeater"/>
    <hyperlink ref="K643" r:id="rId1661" display="Y"/>
    <hyperlink ref="M643" r:id="rId1662" display="Y"/>
    <hyperlink ref="J644" r:id="rId1663" display="Garrel"/>
    <hyperlink ref="K644" r:id="rId1664" display="Y"/>
    <hyperlink ref="L644" r:id="rId1665" display="Y"/>
    <hyperlink ref="J645" r:id="rId1666" display="Leadbeater"/>
    <hyperlink ref="K645" r:id="rId1667" display="Y"/>
    <hyperlink ref="M645" r:id="rId1668" display="Y"/>
    <hyperlink ref="J646" r:id="rId1669" display="Garrel"/>
    <hyperlink ref="K646" r:id="rId1670" display="Y"/>
    <hyperlink ref="L646" r:id="rId1671" display="Y"/>
    <hyperlink ref="J647" r:id="rId1672" display="Teyssier"/>
    <hyperlink ref="K647" r:id="rId1673" display="Y"/>
    <hyperlink ref="L647" r:id="rId1674" display="Y"/>
    <hyperlink ref="J648" r:id="rId1675" display="Garrel"/>
    <hyperlink ref="K648" r:id="rId1676" display="Y"/>
    <hyperlink ref="L648" r:id="rId1677" display="Y"/>
    <hyperlink ref="J649" r:id="rId1678" display="Buil"/>
    <hyperlink ref="K649" r:id="rId1679" display="Y"/>
    <hyperlink ref="M649" r:id="rId1680" display="Y"/>
    <hyperlink ref="J650" r:id="rId1681" display="Teyssier"/>
    <hyperlink ref="K650" r:id="rId1682" display="Y"/>
    <hyperlink ref="L650" r:id="rId1683" display="Y"/>
    <hyperlink ref="J651" r:id="rId1684" display="Leadbeater"/>
    <hyperlink ref="K651" r:id="rId1685" display="Y"/>
    <hyperlink ref="M651" r:id="rId1686" display="Y"/>
    <hyperlink ref="J652" r:id="rId1687" display="Leadbeater"/>
    <hyperlink ref="K652" r:id="rId1688" display="Y"/>
    <hyperlink ref="M652" r:id="rId1689" display="Y"/>
    <hyperlink ref="J653" r:id="rId1690" display="Buil"/>
    <hyperlink ref="K653" r:id="rId1691" display="Y"/>
    <hyperlink ref="M653" r:id="rId1692" display="Y"/>
    <hyperlink ref="J654" r:id="rId1693" display="Garrel"/>
    <hyperlink ref="K654" r:id="rId1694" display="Y"/>
    <hyperlink ref="L654" r:id="rId1695" display="Y"/>
    <hyperlink ref="J655" r:id="rId1696" display="Leadbeater"/>
    <hyperlink ref="K655" r:id="rId1697" display="Y"/>
    <hyperlink ref="M655" r:id="rId1698" display="Y"/>
    <hyperlink ref="J656" r:id="rId1699" display="Buil"/>
    <hyperlink ref="K656" r:id="rId1700" display="Y"/>
    <hyperlink ref="M656" r:id="rId1701" display="Y"/>
    <hyperlink ref="J657" r:id="rId1702" display="Leadbeater"/>
    <hyperlink ref="K657" r:id="rId1703" display="Y"/>
    <hyperlink ref="M657" r:id="rId1704" display="Y"/>
    <hyperlink ref="J658" r:id="rId1705" display="Teyssier"/>
    <hyperlink ref="K658" r:id="rId1706" display="Y"/>
    <hyperlink ref="L658" r:id="rId1707" display="Y"/>
    <hyperlink ref="J659" r:id="rId1708" display="Garrel"/>
    <hyperlink ref="K659" r:id="rId1709" display="Y"/>
    <hyperlink ref="L659" r:id="rId1710" display="Y"/>
    <hyperlink ref="J660" r:id="rId1711" display="Leadbeater"/>
    <hyperlink ref="K660" r:id="rId1712" display="Y"/>
    <hyperlink ref="M660" r:id="rId1713" display="Y"/>
    <hyperlink ref="J661" r:id="rId1714" display="Garrel"/>
    <hyperlink ref="K661" r:id="rId1715" display="Y"/>
    <hyperlink ref="L661" r:id="rId1716" display="Y"/>
    <hyperlink ref="J662" r:id="rId1717" display="Leadbeater"/>
    <hyperlink ref="M662" r:id="rId1718" display="Y"/>
    <hyperlink ref="J663" r:id="rId1719" display="Leadbeater"/>
    <hyperlink ref="K663" r:id="rId1720" display="Y"/>
    <hyperlink ref="M663" r:id="rId1721" display="Y"/>
    <hyperlink ref="J664" r:id="rId1722" display="Teyssier"/>
    <hyperlink ref="K664" r:id="rId1723" display="Y"/>
    <hyperlink ref="L664" r:id="rId1724" display="Y"/>
    <hyperlink ref="J665" r:id="rId1725" display="Leadbeater"/>
    <hyperlink ref="K665" r:id="rId1726" display="Y"/>
    <hyperlink ref="M665" r:id="rId1727" display="Y"/>
    <hyperlink ref="J666" r:id="rId1728" display="Leadbeater"/>
    <hyperlink ref="K666" r:id="rId1729" display="Y"/>
    <hyperlink ref="M666" r:id="rId1730" display="Y"/>
    <hyperlink ref="J667" r:id="rId1731" display="Garrel"/>
    <hyperlink ref="K667" r:id="rId1732" display="Y"/>
    <hyperlink ref="L667" r:id="rId1733" display="Y"/>
    <hyperlink ref="J668" r:id="rId1734" display="Buil"/>
    <hyperlink ref="K668" r:id="rId1735" display="Y"/>
    <hyperlink ref="M668" r:id="rId1736" display="Y"/>
    <hyperlink ref="J669" r:id="rId1737" display="Leadbeater"/>
    <hyperlink ref="K669" r:id="rId1738" display="Y"/>
    <hyperlink ref="M669" r:id="rId1739" display="Y"/>
    <hyperlink ref="J670" r:id="rId1740" display="Buil"/>
    <hyperlink ref="K670" r:id="rId1741" display="Y"/>
    <hyperlink ref="M670" r:id="rId1742" display="Y"/>
    <hyperlink ref="J671" r:id="rId1743" display="Buil"/>
    <hyperlink ref="K671" r:id="rId1744" display="Y"/>
    <hyperlink ref="M671" r:id="rId1745" display="Y"/>
    <hyperlink ref="J672" r:id="rId1746" display="Garrel"/>
    <hyperlink ref="K672" r:id="rId1747" display="Y"/>
    <hyperlink ref="L672" r:id="rId1748" display="Y"/>
    <hyperlink ref="J673" r:id="rId1749" display="Teyssier"/>
    <hyperlink ref="K673" r:id="rId1750" display="Y"/>
    <hyperlink ref="L673" r:id="rId1751" display="Y"/>
    <hyperlink ref="J674" r:id="rId1752" display="Buil"/>
    <hyperlink ref="K674" r:id="rId1753" display="Y"/>
    <hyperlink ref="M674" r:id="rId1754" display="Y"/>
    <hyperlink ref="J675" r:id="rId1755" display="Schanne"/>
    <hyperlink ref="K675" r:id="rId1756" display="Y"/>
    <hyperlink ref="L675" r:id="rId1757" display="Y "/>
    <hyperlink ref="J676" r:id="rId1758" display="Leadbeater"/>
    <hyperlink ref="K676" r:id="rId1759" display="Y"/>
    <hyperlink ref="M676" r:id="rId1760" display="Y"/>
    <hyperlink ref="J677" r:id="rId1761" display="Leadbeater"/>
    <hyperlink ref="K677" r:id="rId1762" display="Y"/>
    <hyperlink ref="M677" r:id="rId1763" display="Y"/>
    <hyperlink ref="J678" r:id="rId1764" display="Schanne"/>
    <hyperlink ref="L678" r:id="rId1765" display="Y"/>
    <hyperlink ref="J679" r:id="rId1766" display="Buil"/>
    <hyperlink ref="K679" r:id="rId1767" display="Y"/>
    <hyperlink ref="M679" r:id="rId1768" display="Y"/>
    <hyperlink ref="J680" r:id="rId1769" display="Garrel"/>
    <hyperlink ref="K680" r:id="rId1770" display="Y"/>
    <hyperlink ref="L680" r:id="rId1771" display="Y"/>
    <hyperlink ref="J681" r:id="rId1772" display="Leadbeater"/>
    <hyperlink ref="K681" r:id="rId1773" display="Y"/>
    <hyperlink ref="M681" r:id="rId1774" display="Y"/>
    <hyperlink ref="J682" r:id="rId1775" display="Schanne"/>
    <hyperlink ref="L682" r:id="rId1776" display="Y"/>
    <hyperlink ref="J683" r:id="rId1777" display="Garrel"/>
    <hyperlink ref="K683" r:id="rId1778" display="Y"/>
    <hyperlink ref="L683" r:id="rId1779" display="Y"/>
    <hyperlink ref="J684" r:id="rId1780" display="McCandless"/>
    <hyperlink ref="L684" r:id="rId1781" display="Y"/>
    <hyperlink ref="J685" r:id="rId1782" display="McCandless"/>
    <hyperlink ref="L685" r:id="rId1783" display="Y"/>
    <hyperlink ref="J686" r:id="rId1784" display="Leadbeater"/>
    <hyperlink ref="K686" r:id="rId1785" display="Y"/>
    <hyperlink ref="M686" r:id="rId1786" display="Y"/>
    <hyperlink ref="J687" r:id="rId1787" display="Leadbeater"/>
    <hyperlink ref="K687" r:id="rId1788" display="Y"/>
    <hyperlink ref="M687" r:id="rId1789" display="Y"/>
    <hyperlink ref="J688" r:id="rId1790" display="Schanne"/>
    <hyperlink ref="K688" r:id="rId1791" display="Y"/>
    <hyperlink ref="L688" r:id="rId1792" display="Y "/>
    <hyperlink ref="J689" r:id="rId1793" display="Buil"/>
    <hyperlink ref="K689" r:id="rId1794" display="Y"/>
    <hyperlink ref="M689" r:id="rId1795" display="Y"/>
    <hyperlink ref="J690" r:id="rId1796" display="Leadbeater"/>
    <hyperlink ref="K690" r:id="rId1797" display="Y"/>
    <hyperlink ref="M690" r:id="rId1798" display="Y"/>
    <hyperlink ref="J691" r:id="rId1799" display="Schanne"/>
    <hyperlink ref="K691" r:id="rId1800" display="Y"/>
    <hyperlink ref="L691" r:id="rId1801" display="Y "/>
    <hyperlink ref="J692" r:id="rId1802" display="Leadbeater"/>
    <hyperlink ref="K692" r:id="rId1803" display="Y"/>
    <hyperlink ref="M692" r:id="rId1804" display="Y"/>
    <hyperlink ref="J693" r:id="rId1805" display="Buil"/>
    <hyperlink ref="K693" r:id="rId1806" display="Y"/>
    <hyperlink ref="M693" r:id="rId1807" display="Y"/>
    <hyperlink ref="J694" r:id="rId1808" display="Hopkins"/>
    <hyperlink ref="L694" r:id="rId1809" display="Y"/>
    <hyperlink ref="J695" r:id="rId1810" display="Leadbeater"/>
    <hyperlink ref="K695" r:id="rId1811" display="Y"/>
    <hyperlink ref="M695" r:id="rId1812" display="Y"/>
    <hyperlink ref="J696" r:id="rId1813" display="Garrel"/>
    <hyperlink ref="K696" r:id="rId1814" display="Y"/>
    <hyperlink ref="L696" r:id="rId1815" display="Y"/>
    <hyperlink ref="J697" r:id="rId1816" display="Schanne"/>
    <hyperlink ref="K697" r:id="rId1817" display="Y"/>
    <hyperlink ref="L697" r:id="rId1818" display="Y "/>
    <hyperlink ref="J698" r:id="rId1819" display="Garrel"/>
    <hyperlink ref="K698" r:id="rId1820" display="Y"/>
    <hyperlink ref="L698" r:id="rId1821" display="Y"/>
    <hyperlink ref="J699" r:id="rId1822" display="Leadbeater"/>
    <hyperlink ref="K699" r:id="rId1823" display="Y"/>
    <hyperlink ref="M699" r:id="rId1824" display="Y"/>
    <hyperlink ref="J700" r:id="rId1825" display="Leadbeater"/>
    <hyperlink ref="K700" r:id="rId1826" display="Y"/>
    <hyperlink ref="M700" r:id="rId1827" display="Y"/>
    <hyperlink ref="J701" r:id="rId1828" display="Buil"/>
    <hyperlink ref="K701" r:id="rId1829" display="Y"/>
    <hyperlink ref="M701" r:id="rId1830" display="Y"/>
    <hyperlink ref="J702" r:id="rId1831" display="Leadbeater"/>
    <hyperlink ref="K702" r:id="rId1832" display="Y"/>
    <hyperlink ref="M702" r:id="rId1833" display="Y"/>
    <hyperlink ref="J703" r:id="rId1834" display="Leadbeater"/>
    <hyperlink ref="K703" r:id="rId1835" display="Y"/>
    <hyperlink ref="M703" r:id="rId1836" display="Y"/>
    <hyperlink ref="J704" r:id="rId1837" display="Buil"/>
    <hyperlink ref="K704" r:id="rId1838" display="Y"/>
    <hyperlink ref="M704" r:id="rId1839" display="Y"/>
    <hyperlink ref="J705" r:id="rId1840" display="Garrel"/>
    <hyperlink ref="K705" r:id="rId1841" display="Y"/>
    <hyperlink ref="L705" r:id="rId1842" display="Y"/>
    <hyperlink ref="J706" r:id="rId1843" display="Leadbeater"/>
    <hyperlink ref="K706" r:id="rId1844" display="Y"/>
    <hyperlink ref="M706" r:id="rId1845" display="Y"/>
    <hyperlink ref="J707" r:id="rId1846" display="McCandless"/>
    <hyperlink ref="L707" r:id="rId1847" display="Y"/>
    <hyperlink ref="J708" r:id="rId1848" display="McCandless"/>
    <hyperlink ref="L708" r:id="rId1849" display="Y"/>
    <hyperlink ref="J709" r:id="rId1850" display="Leadbeater"/>
    <hyperlink ref="K709" r:id="rId1851" display="Y"/>
    <hyperlink ref="M709" r:id="rId1852" display="Y"/>
    <hyperlink ref="J710" r:id="rId1853" display="Leadbeater"/>
    <hyperlink ref="K710" r:id="rId1854" display="Y"/>
    <hyperlink ref="M710" r:id="rId1855" display="Y"/>
    <hyperlink ref="J711" r:id="rId1856" display="Leadbeater"/>
    <hyperlink ref="M711" r:id="rId1857" display="Y"/>
    <hyperlink ref="J712" r:id="rId1858" display="Leadbeater"/>
    <hyperlink ref="K712" r:id="rId1859" display="Y"/>
    <hyperlink ref="M712" r:id="rId1860" display="Y"/>
    <hyperlink ref="J713" r:id="rId1861" display="Leadbeater"/>
    <hyperlink ref="K713" r:id="rId1862" display="Y"/>
    <hyperlink ref="M713" r:id="rId1863" display="Y"/>
    <hyperlink ref="J714" r:id="rId1864" display="Schanne"/>
    <hyperlink ref="K714" r:id="rId1865" display="Y"/>
    <hyperlink ref="L714" r:id="rId1866" display="Y "/>
    <hyperlink ref="J715" r:id="rId1867" display="Buil"/>
    <hyperlink ref="K715" r:id="rId1868" display="Y"/>
    <hyperlink ref="M715" r:id="rId1869" display="Y"/>
    <hyperlink ref="J716" r:id="rId1870" display="Thizy"/>
    <hyperlink ref="K716" r:id="rId1871" display="Y"/>
    <hyperlink ref="J717" r:id="rId1872" display="Leadbeater"/>
    <hyperlink ref="K717" r:id="rId1873" display="Y"/>
    <hyperlink ref="M717" r:id="rId1874" display="Y"/>
    <hyperlink ref="J718" r:id="rId1875" display="Thizy"/>
    <hyperlink ref="K718" r:id="rId1876" display="Y"/>
    <hyperlink ref="J719" r:id="rId1877" display="Schanne"/>
    <hyperlink ref="K719" r:id="rId1878" display="Y"/>
    <hyperlink ref="L719" r:id="rId1879" display="Y "/>
    <hyperlink ref="J720" r:id="rId1880" display="Schanne"/>
    <hyperlink ref="L720" r:id="rId1881" display="Y"/>
    <hyperlink ref="J721" r:id="rId1882" display="Schanne"/>
    <hyperlink ref="L721" r:id="rId1883" display="Y"/>
    <hyperlink ref="J722" r:id="rId1884" display="Schanne"/>
    <hyperlink ref="L722" r:id="rId1885" display="Y"/>
    <hyperlink ref="J723" r:id="rId1886" display="Schanne"/>
    <hyperlink ref="L723" r:id="rId1887" display="Y"/>
    <hyperlink ref="J724" r:id="rId1888" display="Schanne"/>
    <hyperlink ref="L724" r:id="rId1889" display="Y"/>
    <hyperlink ref="J725" r:id="rId1890" display="Thizy"/>
    <hyperlink ref="K725" r:id="rId1891" display="Y"/>
    <hyperlink ref="J726" r:id="rId1892" display="Leadbeater"/>
    <hyperlink ref="K726" r:id="rId1893" display="Y"/>
    <hyperlink ref="M726" r:id="rId1894" display="Y"/>
    <hyperlink ref="J727" r:id="rId1895" display="Thizy"/>
    <hyperlink ref="K727" r:id="rId1896" display="Y"/>
    <hyperlink ref="J728" r:id="rId1897" display="Leadbeater"/>
    <hyperlink ref="K728" r:id="rId1898" display="Y"/>
    <hyperlink ref="M728" r:id="rId1899" display="Y"/>
    <hyperlink ref="J729" r:id="rId1900" display="Leadbeater"/>
    <hyperlink ref="K729" r:id="rId1901" display="Y"/>
    <hyperlink ref="M729" r:id="rId1902" display="Y"/>
    <hyperlink ref="J730" r:id="rId1903" display="Leadbeater"/>
    <hyperlink ref="K730" r:id="rId1904" display="Y"/>
    <hyperlink ref="M730" r:id="rId1905" display="Y"/>
    <hyperlink ref="J731" r:id="rId1906" display="Leadbeater"/>
    <hyperlink ref="K731" r:id="rId1907" display="Y"/>
    <hyperlink ref="M731" r:id="rId1908" display="Y"/>
    <hyperlink ref="J732" r:id="rId1909" display="Leadbeater"/>
    <hyperlink ref="K732" r:id="rId1910" display="Y"/>
    <hyperlink ref="M732" r:id="rId1911" display="Y"/>
    <hyperlink ref="J733" r:id="rId1912" display="Leadbeater"/>
    <hyperlink ref="K733" r:id="rId1913" display="Y"/>
    <hyperlink ref="M733" r:id="rId1914" display="Y"/>
    <hyperlink ref="J734" r:id="rId1915" display="Leadbeater"/>
    <hyperlink ref="K734" r:id="rId1916" display="Y"/>
    <hyperlink ref="M734" r:id="rId1917" display="Y"/>
    <hyperlink ref="J735" r:id="rId1918" display="Buil"/>
    <hyperlink ref="K735" r:id="rId1919" display="Y"/>
    <hyperlink ref="M735" r:id="rId1920" display="Y"/>
    <hyperlink ref="J736" r:id="rId1921" display="Leadbeater"/>
    <hyperlink ref="K736" r:id="rId1922" display="Y"/>
    <hyperlink ref="M736" r:id="rId1923" display="Y"/>
    <hyperlink ref="J737" r:id="rId1924" display="Thizy"/>
    <hyperlink ref="K737" r:id="rId1925" display="Y"/>
    <hyperlink ref="J738" r:id="rId1926" display="Leadbeater"/>
    <hyperlink ref="K738" r:id="rId1927" display="Y"/>
    <hyperlink ref="M738" r:id="rId1928" display="Y"/>
    <hyperlink ref="J739" r:id="rId1929" display="Leadbeater"/>
    <hyperlink ref="K739" r:id="rId1930" display="Y"/>
    <hyperlink ref="M739" r:id="rId1931" display="Y"/>
    <hyperlink ref="K740" r:id="rId1932" display="Y"/>
    <hyperlink ref="J741" r:id="rId1933" display="Leadbeater"/>
    <hyperlink ref="K741" r:id="rId1934" display="Y"/>
    <hyperlink ref="M741" r:id="rId1935" display="Y"/>
    <hyperlink ref="J742" r:id="rId1936" display="Leadbeater"/>
    <hyperlink ref="K742" r:id="rId1937" display="Y"/>
    <hyperlink ref="M742" r:id="rId1938" display="Y"/>
    <hyperlink ref="J743" r:id="rId1939" display="Leadbeater"/>
    <hyperlink ref="K743" r:id="rId1940" display="Y"/>
    <hyperlink ref="M743" r:id="rId1941" display="Y"/>
    <hyperlink ref="J744" r:id="rId1942" display="McCandless"/>
    <hyperlink ref="L744" r:id="rId1943" display="Y"/>
    <hyperlink ref="J745" r:id="rId1944" display="McCandless"/>
    <hyperlink ref="L745" r:id="rId1945" display="Y"/>
    <hyperlink ref="J746" r:id="rId1946" display="Leadbeater"/>
    <hyperlink ref="K746" r:id="rId1947" display="Y"/>
    <hyperlink ref="M746" r:id="rId1948" display="Y"/>
    <hyperlink ref="J747" r:id="rId1949" display="Leadbeater"/>
    <hyperlink ref="K747" r:id="rId1950" display="Y"/>
    <hyperlink ref="M747" r:id="rId1951" display="Y"/>
    <hyperlink ref="J748" r:id="rId1952" display="Leadbeater"/>
    <hyperlink ref="K748" r:id="rId1953" display="Y"/>
    <hyperlink ref="M748" r:id="rId1954" display="Y"/>
    <hyperlink ref="J749" r:id="rId1955" display="Leadbeater"/>
    <hyperlink ref="K749" r:id="rId1956" display="Y"/>
    <hyperlink ref="M749" r:id="rId1957" display="Y"/>
    <hyperlink ref="J750" r:id="rId1958" display="Leadbeater"/>
    <hyperlink ref="K750" r:id="rId1959" display="Y"/>
    <hyperlink ref="M750" r:id="rId1960" display="Y"/>
    <hyperlink ref="J751" r:id="rId1961" display="Leadbeater"/>
    <hyperlink ref="K751" r:id="rId1962" display="Y"/>
    <hyperlink ref="M751" r:id="rId1963" display="Y"/>
    <hyperlink ref="J752" r:id="rId1964" display="Leadbeater"/>
    <hyperlink ref="K752" r:id="rId1965" display="Y"/>
    <hyperlink ref="M752" r:id="rId1966" display="Y"/>
    <hyperlink ref="J753" r:id="rId1967" display="Leadbeater"/>
    <hyperlink ref="K753" r:id="rId1968" display="Y"/>
    <hyperlink ref="M753" r:id="rId1969" display="Y"/>
    <hyperlink ref="J754" r:id="rId1970" display="Leadbeater"/>
    <hyperlink ref="K754" r:id="rId1971" display="Y"/>
    <hyperlink ref="M754" r:id="rId1972" display="Y"/>
    <hyperlink ref="J755" r:id="rId1973" display="Leadbeater"/>
    <hyperlink ref="K755" r:id="rId1974" display="Y"/>
    <hyperlink ref="M755" r:id="rId1975" display="Y"/>
    <hyperlink ref="J756" r:id="rId1976" display="Leadbeater"/>
    <hyperlink ref="K756" r:id="rId1977" display="Y"/>
    <hyperlink ref="M756" r:id="rId1978" display="Y"/>
    <hyperlink ref="J757" r:id="rId1979" display="Leadbeater"/>
    <hyperlink ref="K757" r:id="rId1980" display="Y"/>
    <hyperlink ref="M757" r:id="rId1981" display="Y"/>
    <hyperlink ref="J758" r:id="rId1982" display="Leadbeater"/>
    <hyperlink ref="K758" r:id="rId1983" display="Y"/>
    <hyperlink ref="M758" r:id="rId1984" display="Y"/>
    <hyperlink ref="J759" r:id="rId1985" display="Leadbeater"/>
    <hyperlink ref="K759" r:id="rId1986" display="Y"/>
    <hyperlink ref="M759" r:id="rId1987" display="Y"/>
    <hyperlink ref="J760" r:id="rId1988" display="Leadbeater"/>
    <hyperlink ref="K760" r:id="rId1989" display="Y"/>
    <hyperlink ref="M760" r:id="rId1990" display="Y"/>
    <hyperlink ref="J761" r:id="rId1991" display="Leadbeater"/>
    <hyperlink ref="K761" r:id="rId1992" display="Y"/>
    <hyperlink ref="M761" r:id="rId1993" display="Y"/>
    <hyperlink ref="J762" r:id="rId1994" display="Leadbeater"/>
    <hyperlink ref="K762" r:id="rId1995" display="Y"/>
    <hyperlink ref="M762" r:id="rId1996" display="Y"/>
    <hyperlink ref="J763" r:id="rId1997" display="Leadbeater"/>
    <hyperlink ref="K763" r:id="rId1998" display="Y"/>
    <hyperlink ref="M763" r:id="rId1999" display="Y"/>
    <hyperlink ref="J764" r:id="rId2000" display="Leadbeater"/>
    <hyperlink ref="K764" r:id="rId2001" display="Y"/>
    <hyperlink ref="M764" r:id="rId2002" display="Y"/>
    <hyperlink ref="J765" r:id="rId2003" display="Hopkins"/>
    <hyperlink ref="L765" r:id="rId2004" display="Y"/>
    <hyperlink ref="J766" r:id="rId2005" display="Leadbeater"/>
    <hyperlink ref="K766" r:id="rId2006" display="Y"/>
    <hyperlink ref="M766" r:id="rId2007" display="Y"/>
    <hyperlink ref="J767" r:id="rId2008" display="Hopkins"/>
    <hyperlink ref="L767" r:id="rId2009" display="Y"/>
    <hyperlink ref="J768" r:id="rId2010" display="Hopkins"/>
    <hyperlink ref="L768" r:id="rId2011" display="Y"/>
    <hyperlink ref="J769" r:id="rId2012" display="McCandless"/>
    <hyperlink ref="L769" r:id="rId2013" display="Y"/>
    <hyperlink ref="J770" r:id="rId2014" display="McCandless"/>
    <hyperlink ref="L770" r:id="rId2015" display="Y"/>
    <hyperlink ref="K771" r:id="rId2016" display="Y"/>
    <hyperlink ref="J772" r:id="rId2017" display="Hopkins"/>
    <hyperlink ref="L772" r:id="rId2018" display="Y"/>
    <hyperlink ref="J773" r:id="rId2019" display="Hopkins"/>
    <hyperlink ref="L773" r:id="rId2020" display="Y"/>
    <hyperlink ref="J774" r:id="rId2021" display="Hopkins"/>
    <hyperlink ref="L774" r:id="rId2022" display="Y"/>
    <hyperlink ref="J775" r:id="rId2023" display="Hopkins"/>
    <hyperlink ref="L775" r:id="rId2024" display="Y"/>
    <hyperlink ref="J776" r:id="rId2025" display="Hopkins"/>
    <hyperlink ref="L776" r:id="rId2026" display="Y"/>
    <hyperlink ref="J777" r:id="rId2027" display="Hopkins"/>
    <hyperlink ref="L777" r:id="rId2028" display="Y"/>
    <hyperlink ref="J778" r:id="rId2029" display="Hopkins"/>
    <hyperlink ref="L778" r:id="rId2030" display="Y"/>
    <hyperlink ref="J779" r:id="rId2031" display="Hopkins"/>
    <hyperlink ref="L779" r:id="rId2032" display="Y"/>
    <hyperlink ref="J780" r:id="rId2033" display="Mauclaire"/>
    <hyperlink ref="K780" r:id="rId2034" display="Y"/>
    <hyperlink ref="L780" r:id="rId2035" display="Y"/>
    <hyperlink ref="M780" r:id="rId2036" display="Y"/>
    <hyperlink ref="J781" r:id="rId2037" display="Hopkins"/>
    <hyperlink ref="L781" r:id="rId2038" display="Y"/>
    <hyperlink ref="J782" r:id="rId2039" display="Hopkins"/>
    <hyperlink ref="L782" r:id="rId2040" display="Y"/>
    <hyperlink ref="J783" r:id="rId2041" display="Hopkins"/>
    <hyperlink ref="L783" r:id="rId2042" display="Y"/>
    <hyperlink ref="J784" r:id="rId2043" display="Hopkins"/>
    <hyperlink ref="L784" r:id="rId2044" display="Y"/>
    <hyperlink ref="J785" r:id="rId2045" display="McCandless"/>
    <hyperlink ref="L785" r:id="rId2046" display="Y"/>
    <hyperlink ref="J786" r:id="rId2047" display="Hopkins"/>
    <hyperlink ref="L786" r:id="rId2048" display="Y"/>
    <hyperlink ref="J787" r:id="rId2049" display="Hopkins"/>
    <hyperlink ref="L787" r:id="rId2050" display="Y"/>
    <hyperlink ref="K788" r:id="rId2051" display="Y"/>
    <hyperlink ref="J789" r:id="rId2052" display="Hopkins"/>
    <hyperlink ref="L789" r:id="rId2053" display="Y"/>
    <hyperlink ref="J790" r:id="rId2054" display="McCandless"/>
    <hyperlink ref="L790" r:id="rId2055" display="Y"/>
    <hyperlink ref="K791" r:id="rId2056" display="Y"/>
    <hyperlink ref="J792" r:id="rId2057" display="Hopkins"/>
    <hyperlink ref="L792" r:id="rId2058" display="Y"/>
    <hyperlink ref="K793" r:id="rId2059" display="Y"/>
    <hyperlink ref="J794" r:id="rId2060" display="Hopkins"/>
    <hyperlink ref="L794" r:id="rId2061" display="Y"/>
    <hyperlink ref="J795" r:id="rId2062" display="Leadbeater"/>
    <hyperlink ref="K795" r:id="rId2063" display="Y"/>
    <hyperlink ref="M795" r:id="rId2064" display="Y"/>
    <hyperlink ref="J796" r:id="rId2065" display="Leadbeater"/>
    <hyperlink ref="K796" r:id="rId2066" display="Y"/>
    <hyperlink ref="M796" r:id="rId2067" display="Y"/>
    <hyperlink ref="J797" r:id="rId2068" display="Hopkins"/>
    <hyperlink ref="L797" r:id="rId2069" display="Y"/>
    <hyperlink ref="J798" r:id="rId2070" display="Hopkins"/>
    <hyperlink ref="L798" r:id="rId2071" display="Y"/>
    <hyperlink ref="J799" r:id="rId2072" display="Schanne"/>
    <hyperlink ref="K799" r:id="rId2073" display="Y "/>
    <hyperlink ref="L799" r:id="rId2074" display="Y "/>
    <hyperlink ref="J800" r:id="rId2075" display="Schanne"/>
    <hyperlink ref="K800" r:id="rId2076" display="Y "/>
    <hyperlink ref="L800" r:id="rId2077" display="Y "/>
    <hyperlink ref="J801" r:id="rId2078" display="Schanne"/>
    <hyperlink ref="K801" r:id="rId2079" display="Y "/>
    <hyperlink ref="L801" r:id="rId2080" display="Y "/>
    <hyperlink ref="J802" r:id="rId2081" display="Schanne"/>
    <hyperlink ref="K802" r:id="rId2082" display="Y "/>
    <hyperlink ref="L802" r:id="rId2083" display="Y "/>
    <hyperlink ref="J803" r:id="rId2084" display="Schanne"/>
    <hyperlink ref="K803" r:id="rId2085" display="Y "/>
    <hyperlink ref="L803" r:id="rId2086" display="Y "/>
    <hyperlink ref="J804" r:id="rId2087" display="Schanne"/>
    <hyperlink ref="K804" r:id="rId2088" display="Y "/>
    <hyperlink ref="L804" r:id="rId2089" display="Y "/>
    <hyperlink ref="J805" r:id="rId2090" display="Schanne"/>
    <hyperlink ref="K805" r:id="rId2091" display="Y "/>
    <hyperlink ref="L805" r:id="rId2092" display="Y "/>
    <hyperlink ref="J806" r:id="rId2093" display="Schanne"/>
    <hyperlink ref="K806" r:id="rId2094" display="Y "/>
    <hyperlink ref="L806" r:id="rId2095" display="Y "/>
    <hyperlink ref="J807" r:id="rId2096" display="Hopkins"/>
    <hyperlink ref="L807" r:id="rId2097" display="Y"/>
    <hyperlink ref="J808" r:id="rId2098" display="Schanne"/>
    <hyperlink ref="K808" r:id="rId2099" display="Y "/>
    <hyperlink ref="L808" r:id="rId2100" display="Y "/>
    <hyperlink ref="J809" r:id="rId2101" display="Schanne"/>
    <hyperlink ref="K809" r:id="rId2102" display="Y "/>
    <hyperlink ref="L809" r:id="rId2103" display="Y "/>
    <hyperlink ref="J810" r:id="rId2104" display="Schanne"/>
    <hyperlink ref="K810" r:id="rId2105" display="Y "/>
    <hyperlink ref="L810" r:id="rId2106" display="Y "/>
    <hyperlink ref="J811" r:id="rId2107" display="Hopkins"/>
    <hyperlink ref="L811" r:id="rId2108" display="Y"/>
    <hyperlink ref="J812" r:id="rId2109" display="Leadbeater"/>
    <hyperlink ref="K812" r:id="rId2110" display="Y"/>
    <hyperlink ref="M812" r:id="rId2111" display="Y"/>
    <hyperlink ref="J813" r:id="rId2112" display="Hopkins"/>
    <hyperlink ref="L813" r:id="rId2113" display="Y"/>
    <hyperlink ref="J814" r:id="rId2114" display="Hopkins"/>
    <hyperlink ref="L814" r:id="rId2115" display="Y"/>
    <hyperlink ref="K815" r:id="rId2116" display="Y"/>
    <hyperlink ref="J816" r:id="rId2117" display="Hopkins"/>
    <hyperlink ref="L816" r:id="rId2118" display="Y"/>
    <hyperlink ref="J817" r:id="rId2119" display="Hopkins"/>
    <hyperlink ref="L817" r:id="rId2120" display="Y"/>
    <hyperlink ref="J818" r:id="rId2121" display="Leadbeater"/>
    <hyperlink ref="K818" r:id="rId2122" display="Y"/>
    <hyperlink ref="M818" r:id="rId2123" display="Y"/>
    <hyperlink ref="J819" r:id="rId2124" display="McCandless"/>
    <hyperlink ref="L819" r:id="rId2125" display="Y"/>
    <hyperlink ref="J820" r:id="rId2126" display="Hopkins"/>
    <hyperlink ref="L820" r:id="rId2127" display="Y"/>
    <hyperlink ref="J821" r:id="rId2128" display="Schanne"/>
    <hyperlink ref="K821" r:id="rId2129" display="Y "/>
    <hyperlink ref="L821" r:id="rId2130" display="Y "/>
    <hyperlink ref="J822" r:id="rId2131" display="Schanne"/>
    <hyperlink ref="L822" r:id="rId2132" display="Y"/>
    <hyperlink ref="J823" r:id="rId2133" display="Leadbeater"/>
    <hyperlink ref="K823" r:id="rId2134" display="Y"/>
    <hyperlink ref="M823" r:id="rId2135" display="Y"/>
    <hyperlink ref="J824" r:id="rId2136" display="Hopkins"/>
    <hyperlink ref="L824" r:id="rId2137" display="Y"/>
    <hyperlink ref="J825" r:id="rId2138" display="McCandless"/>
    <hyperlink ref="L825" r:id="rId2139" display="Y"/>
    <hyperlink ref="J826" r:id="rId2140" display="Hopkins"/>
    <hyperlink ref="L826" r:id="rId2141" display="Y"/>
    <hyperlink ref="J827" r:id="rId2142" display="Hopkins"/>
    <hyperlink ref="L827" r:id="rId2143" display="Y"/>
    <hyperlink ref="J828" r:id="rId2144" display="Hopkins"/>
    <hyperlink ref="L828" r:id="rId2145" display="Y"/>
    <hyperlink ref="J829" r:id="rId2146" display="Hopkins"/>
    <hyperlink ref="L829" r:id="rId2147" display="Y"/>
    <hyperlink ref="J830" r:id="rId2148" display="Hopkins"/>
    <hyperlink ref="L830" r:id="rId2149" display="Y"/>
    <hyperlink ref="J831" r:id="rId2150" display="Hopkins"/>
    <hyperlink ref="L831" r:id="rId2151" display="Y"/>
    <hyperlink ref="J832" r:id="rId2152" display="Hopkins"/>
    <hyperlink ref="L832" r:id="rId2153" display="Y"/>
    <hyperlink ref="J833" r:id="rId2154" display="McCandless"/>
    <hyperlink ref="L833" r:id="rId2155" display="Y"/>
    <hyperlink ref="J834" r:id="rId2156" display="Hopkins"/>
    <hyperlink ref="L834" r:id="rId2157" display="Y"/>
    <hyperlink ref="J835" r:id="rId2158" display="Hopkins"/>
    <hyperlink ref="L835" r:id="rId2159" display="Y"/>
    <hyperlink ref="K836" r:id="rId2160" display="Y"/>
    <hyperlink ref="L837" r:id="rId2161" display="Y"/>
    <hyperlink ref="K838" r:id="rId2162" display="Y"/>
    <hyperlink ref="J839" r:id="rId2163" display="Hopkins"/>
    <hyperlink ref="L839" r:id="rId2164" display="Y"/>
    <hyperlink ref="J840" r:id="rId2165" display="McCandless"/>
    <hyperlink ref="L840" r:id="rId2166" display="Y"/>
    <hyperlink ref="J841" r:id="rId2167" display="Hopkins"/>
    <hyperlink ref="L841" r:id="rId2168" display="Y"/>
    <hyperlink ref="J842" r:id="rId2169" display="Hopkins"/>
    <hyperlink ref="L842" r:id="rId2170" display="Y"/>
    <hyperlink ref="J843" r:id="rId2171" display="Hopkins"/>
    <hyperlink ref="L843" r:id="rId2172" display="Y"/>
    <hyperlink ref="J844" r:id="rId2173" display="Hopkins"/>
    <hyperlink ref="L844" r:id="rId2174" display="Y"/>
    <hyperlink ref="J845" r:id="rId2175" display="Schanne"/>
    <hyperlink ref="K845" r:id="rId2176" display="Y"/>
    <hyperlink ref="L845" r:id="rId2177" display="Y "/>
    <hyperlink ref="J846" r:id="rId2178" display="Schanne"/>
    <hyperlink ref="K846" r:id="rId2179" display="Y"/>
    <hyperlink ref="L846" r:id="rId2180" display="Y "/>
    <hyperlink ref="J847" r:id="rId2181" display="Thizy"/>
    <hyperlink ref="K847" r:id="rId2182" display="Y"/>
    <hyperlink ref="J848" r:id="rId2183" display="Schanne"/>
    <hyperlink ref="K848" r:id="rId2184" display="Y"/>
    <hyperlink ref="L848" r:id="rId2185" display="Y "/>
    <hyperlink ref="J849" r:id="rId2186" display="Gorodenski"/>
    <hyperlink ref="L849" r:id="rId2187" display="Y"/>
    <hyperlink ref="J850" r:id="rId2188" display="Schanne"/>
    <hyperlink ref="K850" r:id="rId2189" display="Y"/>
    <hyperlink ref="L850" r:id="rId2190" display="Y "/>
    <hyperlink ref="J851" r:id="rId2191" display="Schanne"/>
    <hyperlink ref="K851" r:id="rId2192" display="Y"/>
    <hyperlink ref="L851" r:id="rId2193" display="Y "/>
    <hyperlink ref="J852" r:id="rId2194" display="Schanne"/>
    <hyperlink ref="K852" r:id="rId2195" display="Y"/>
    <hyperlink ref="L852" r:id="rId2196" display="Y "/>
    <hyperlink ref="J853" r:id="rId2197" display="Schanne"/>
    <hyperlink ref="K853" r:id="rId2198" display="Y"/>
    <hyperlink ref="L853" r:id="rId2199" display="Y "/>
    <hyperlink ref="J854" r:id="rId2200" display="Schanne"/>
    <hyperlink ref="K854" r:id="rId2201" display="Y"/>
    <hyperlink ref="L854" r:id="rId2202" display="Y "/>
    <hyperlink ref="J855" r:id="rId2203" display="Schanne"/>
    <hyperlink ref="K855" r:id="rId2204" display="Y"/>
    <hyperlink ref="L855" r:id="rId2205" display="Y "/>
    <hyperlink ref="J856" r:id="rId2206" display="Schanne"/>
    <hyperlink ref="K856" r:id="rId2207" display="Y"/>
    <hyperlink ref="L856" r:id="rId2208" display="Y "/>
    <hyperlink ref="J857" r:id="rId2209" display="Schanne"/>
    <hyperlink ref="K857" r:id="rId2210" display="Y"/>
    <hyperlink ref="L857" r:id="rId2211" display="Y "/>
    <hyperlink ref="J858" r:id="rId2212" display="Schanne"/>
    <hyperlink ref="K858" r:id="rId2213" display="Y"/>
    <hyperlink ref="L858" r:id="rId2214" display="Y "/>
    <hyperlink ref="J859" r:id="rId2215" display="Leadbeater"/>
    <hyperlink ref="K859" r:id="rId2216" display="Y"/>
    <hyperlink ref="M859" r:id="rId2217" display="Y"/>
    <hyperlink ref="J860" r:id="rId2218" display="Leadbeater"/>
    <hyperlink ref="K860" r:id="rId2219" display="Y"/>
    <hyperlink ref="M860" r:id="rId2220" display="Y"/>
    <hyperlink ref="J861" r:id="rId2221" display="Schanne"/>
    <hyperlink ref="K861" r:id="rId2222" display="Y"/>
    <hyperlink ref="L861" r:id="rId2223" display="Y "/>
    <hyperlink ref="J862" r:id="rId2224" display="Schanne"/>
    <hyperlink ref="K862" r:id="rId2225" display="Y"/>
    <hyperlink ref="L862" r:id="rId2226" display="Y "/>
    <hyperlink ref="J863" r:id="rId2227" display="Leadbeater"/>
    <hyperlink ref="K863" r:id="rId2228" display="Y"/>
    <hyperlink ref="M863" r:id="rId2229" display="Y"/>
    <hyperlink ref="J864" r:id="rId2230" display="Schanne"/>
    <hyperlink ref="K864" r:id="rId2231" display="Y"/>
    <hyperlink ref="L864" r:id="rId2232" display="Y "/>
    <hyperlink ref="J865" r:id="rId2233" display="Leadbeater"/>
    <hyperlink ref="K865" r:id="rId2234" display="Y"/>
    <hyperlink ref="M865" r:id="rId2235" display="Y"/>
    <hyperlink ref="J866" r:id="rId2236" display="Schanne"/>
    <hyperlink ref="K866" r:id="rId2237" display="Y"/>
    <hyperlink ref="L866" r:id="rId2238" display="Y "/>
    <hyperlink ref="J867" r:id="rId2239" display="McCandless"/>
    <hyperlink ref="L867" r:id="rId2240" display="Y"/>
    <hyperlink ref="J868" r:id="rId2241" display="Schanne"/>
    <hyperlink ref="K868" r:id="rId2242" display="Y"/>
    <hyperlink ref="L868" r:id="rId2243" display="Y "/>
    <hyperlink ref="J869" r:id="rId2244" display="Schanne"/>
    <hyperlink ref="K869" r:id="rId2245" display="Y"/>
    <hyperlink ref="L869" r:id="rId2246" display="Y "/>
    <hyperlink ref="J870" r:id="rId2247" display="Schanne"/>
    <hyperlink ref="K870" r:id="rId2248" display="Y"/>
    <hyperlink ref="L870" r:id="rId2249" display="Y "/>
    <hyperlink ref="J871" r:id="rId2250" display="Schanne"/>
    <hyperlink ref="K871" r:id="rId2251" display="Y"/>
    <hyperlink ref="L871" r:id="rId2252" display="Y "/>
    <hyperlink ref="J872" r:id="rId2253" display="Schanne"/>
    <hyperlink ref="K872" r:id="rId2254" display="Y"/>
    <hyperlink ref="L872" r:id="rId2255" display="Y "/>
    <hyperlink ref="J873" r:id="rId2256" display="Schanne"/>
    <hyperlink ref="K873" r:id="rId2257" display="Y"/>
    <hyperlink ref="L873" r:id="rId2258" display="Y "/>
    <hyperlink ref="J874" r:id="rId2259" display="Schanne"/>
    <hyperlink ref="K874" r:id="rId2260" display="Y"/>
    <hyperlink ref="L874" r:id="rId2261" display="Y "/>
    <hyperlink ref="J875" r:id="rId2262" display="Schanne"/>
    <hyperlink ref="K875" r:id="rId2263" display="Y"/>
    <hyperlink ref="L875" r:id="rId2264" display="Y "/>
    <hyperlink ref="J876" r:id="rId2265" display="Schanne"/>
    <hyperlink ref="K876" r:id="rId2266" display="Y"/>
    <hyperlink ref="L876" r:id="rId2267" display="Y "/>
    <hyperlink ref="J877" r:id="rId2268" display="Schanne"/>
    <hyperlink ref="K877" r:id="rId2269" display="Y"/>
    <hyperlink ref="L877" r:id="rId2270" display="Y "/>
    <hyperlink ref="J878" r:id="rId2271" display="Schanne"/>
    <hyperlink ref="K878" r:id="rId2272" display="Y"/>
    <hyperlink ref="L878" r:id="rId2273" display="Y "/>
    <hyperlink ref="J879" r:id="rId2274" display="Schanne"/>
    <hyperlink ref="K879" r:id="rId2275" display="Y "/>
    <hyperlink ref="L879" r:id="rId2276" display="Y "/>
    <hyperlink ref="J880" r:id="rId2277" display="Schanne"/>
    <hyperlink ref="K880" r:id="rId2278" display="Y "/>
    <hyperlink ref="L880" r:id="rId2279" display="Y "/>
    <hyperlink ref="J881" r:id="rId2280" display="Schanne"/>
    <hyperlink ref="K881" r:id="rId2281" display="Y "/>
    <hyperlink ref="L881" r:id="rId2282" display="Y "/>
    <hyperlink ref="J882" r:id="rId2283" display="Schanne"/>
    <hyperlink ref="K882" r:id="rId2284" display="Y "/>
    <hyperlink ref="L882" r:id="rId2285" display="Y "/>
    <hyperlink ref="J883" r:id="rId2286" display="Schanne"/>
    <hyperlink ref="K883" r:id="rId2287" display="Y "/>
    <hyperlink ref="L883" r:id="rId2288" display="Y "/>
    <hyperlink ref="J884" r:id="rId2289" display="Schanne"/>
    <hyperlink ref="K884" r:id="rId2290" display="Y "/>
    <hyperlink ref="L884" r:id="rId2291" display="Y "/>
    <hyperlink ref="J885" r:id="rId2292" display="Schanne"/>
    <hyperlink ref="K885" r:id="rId2293" display="Y "/>
    <hyperlink ref="L885" r:id="rId2294" display="Y "/>
    <hyperlink ref="J886" r:id="rId2295" display="Schanne"/>
    <hyperlink ref="K886" r:id="rId2296" display="Y "/>
    <hyperlink ref="L886" r:id="rId2297" display="Y "/>
    <hyperlink ref="J887" r:id="rId2298" display="Schanne"/>
    <hyperlink ref="K887" r:id="rId2299" display="Y "/>
    <hyperlink ref="L887" r:id="rId2300" display="Y "/>
    <hyperlink ref="J888" r:id="rId2301" display="Schanne"/>
    <hyperlink ref="K888" r:id="rId2302" display="Y "/>
    <hyperlink ref="L888" r:id="rId2303" display="Y "/>
    <hyperlink ref="J889" r:id="rId2304" display="Schanne"/>
    <hyperlink ref="K889" r:id="rId2305" display="Y "/>
    <hyperlink ref="L889" r:id="rId2306" display="Y "/>
    <hyperlink ref="J890" r:id="rId2307" display="Schanne"/>
    <hyperlink ref="K890" r:id="rId2308" display="Y "/>
    <hyperlink ref="L890" r:id="rId2309" display="Y "/>
    <hyperlink ref="J891" r:id="rId2310" display="Schanne"/>
    <hyperlink ref="K891" r:id="rId2311" display="Y "/>
    <hyperlink ref="L891" r:id="rId2312" display="Y "/>
    <hyperlink ref="J892" r:id="rId2313" display="Schanne"/>
    <hyperlink ref="K892" r:id="rId2314" display="Y "/>
    <hyperlink ref="L892" r:id="rId2315" display="Y "/>
    <hyperlink ref="J893" r:id="rId2316" display="Schanne"/>
    <hyperlink ref="K893" r:id="rId2317" display="Y "/>
    <hyperlink ref="L893" r:id="rId2318" display="Y "/>
    <hyperlink ref="J894" r:id="rId2319" display="Schanne"/>
    <hyperlink ref="K894" r:id="rId2320" display="Y "/>
    <hyperlink ref="L894" r:id="rId2321" display="Y "/>
    <hyperlink ref="J895" r:id="rId2322" display="Schanne"/>
    <hyperlink ref="K895" r:id="rId2323" display="Y "/>
    <hyperlink ref="L895" r:id="rId2324" display="Y "/>
    <hyperlink ref="J896" r:id="rId2325" display="Schanne"/>
    <hyperlink ref="K896" r:id="rId2326" display="Y "/>
    <hyperlink ref="L896" r:id="rId2327" display="Y "/>
    <hyperlink ref="J897" r:id="rId2328" display="Schanne"/>
    <hyperlink ref="K897" r:id="rId2329" display="Y "/>
    <hyperlink ref="L897" r:id="rId2330" display="Y "/>
    <hyperlink ref="J898" r:id="rId2331" display="Schanne"/>
    <hyperlink ref="K898" r:id="rId2332" display="Y "/>
    <hyperlink ref="L898" r:id="rId2333" display="Y "/>
    <hyperlink ref="J899" r:id="rId2334" display="Schanne"/>
    <hyperlink ref="K899" r:id="rId2335" display="Y "/>
    <hyperlink ref="L899" r:id="rId2336" display="Y "/>
    <hyperlink ref="J900" r:id="rId2337" display="Schanne"/>
    <hyperlink ref="K900" r:id="rId2338" display="Y "/>
    <hyperlink ref="L900" r:id="rId2339" display="Y "/>
    <hyperlink ref="J901" r:id="rId2340" display="Schanne"/>
    <hyperlink ref="K901" r:id="rId2341" display="Y "/>
    <hyperlink ref="L901" r:id="rId2342" display="Y "/>
    <hyperlink ref="J902" r:id="rId2343" display="Schanne"/>
    <hyperlink ref="K902" r:id="rId2344" display="Y "/>
    <hyperlink ref="L902" r:id="rId2345" display="Y "/>
    <hyperlink ref="J903" r:id="rId2346" display="Schanne"/>
    <hyperlink ref="K903" r:id="rId2347" display="Y "/>
    <hyperlink ref="L903" r:id="rId2348" display="Y "/>
    <hyperlink ref="J904" r:id="rId2349" display="Schanne"/>
    <hyperlink ref="K904" r:id="rId2350" display="Y "/>
    <hyperlink ref="L904" r:id="rId2351" display="Y "/>
    <hyperlink ref="J905" r:id="rId2352" display="Schanne"/>
    <hyperlink ref="K905" r:id="rId2353" display="Y "/>
    <hyperlink ref="L905" r:id="rId2354" display="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8:58:53Z</dcterms:created>
  <dc:creator>ACER-LAPTOP</dc:creator>
  <dc:description/>
  <dc:language>en-US</dc:language>
  <cp:lastModifiedBy>ACER-LAPTOP</cp:lastModifiedBy>
  <dcterms:modified xsi:type="dcterms:W3CDTF">2012-06-27T14:38:00Z</dcterms:modified>
  <cp:revision>0</cp:revision>
  <dc:subject/>
  <dc:title/>
</cp:coreProperties>
</file>