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Focal reducer calculator</t>
  </si>
  <si>
    <t xml:space="preserve">R Leadbeater</t>
  </si>
  <si>
    <t xml:space="preserve">17.9.2003</t>
  </si>
  <si>
    <t xml:space="preserve">http://www.leadbeaterhome.fsnet.co.uk/astro.htm</t>
  </si>
  <si>
    <t xml:space="preserve">source of equations</t>
  </si>
  <si>
    <t xml:space="preserve">http://astro.martianbachelor.com/CB245/ReducerDesign.html#RB</t>
  </si>
  <si>
    <t xml:space="preserve">focal length of telescope</t>
  </si>
  <si>
    <t xml:space="preserve">f1</t>
  </si>
  <si>
    <t xml:space="preserve">focal length of reducer</t>
  </si>
  <si>
    <t xml:space="preserve">f2</t>
  </si>
  <si>
    <t xml:space="preserve">CCD to reducer spacing</t>
  </si>
  <si>
    <t xml:space="preserve">x</t>
  </si>
  <si>
    <t xml:space="preserve">telescope lens/mirror to reducer spacing</t>
  </si>
  <si>
    <t xml:space="preserve">d</t>
  </si>
  <si>
    <t xml:space="preserve">compression</t>
  </si>
  <si>
    <t xml:space="preserve">c</t>
  </si>
  <si>
    <t xml:space="preserve">focal plane change, original-reduced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2.56"/>
    <col collapsed="false" customWidth="true" hidden="false" outlineLevel="0" max="3" min="3" style="0" width="22.28"/>
    <col collapsed="false" customWidth="true" hidden="false" outlineLevel="0" max="13" min="4" style="0" width="6.56"/>
  </cols>
  <sheetData>
    <row r="1" customFormat="false" ht="12.75" hidden="false" customHeight="false" outlineLevel="0" collapsed="false">
      <c r="A1" s="1" t="s">
        <v>0</v>
      </c>
      <c r="C1" s="0" t="s">
        <v>1</v>
      </c>
      <c r="D1" s="0" t="s">
        <v>2</v>
      </c>
      <c r="F1" s="0" t="s">
        <v>3</v>
      </c>
    </row>
    <row r="3" customFormat="false" ht="12.75" hidden="false" customHeight="false" outlineLevel="0" collapsed="false">
      <c r="A3" s="0" t="s">
        <v>4</v>
      </c>
      <c r="B3" s="0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D5" s="0" t="n">
        <v>1000</v>
      </c>
      <c r="E5" s="0" t="n">
        <v>1000</v>
      </c>
      <c r="F5" s="0" t="n">
        <v>1000</v>
      </c>
      <c r="G5" s="0" t="n">
        <v>1000</v>
      </c>
      <c r="H5" s="0" t="n">
        <v>1000</v>
      </c>
      <c r="I5" s="0" t="n">
        <v>1000</v>
      </c>
      <c r="J5" s="0" t="n">
        <v>1000</v>
      </c>
      <c r="K5" s="0" t="n">
        <v>1000</v>
      </c>
      <c r="L5" s="0" t="n">
        <v>1000</v>
      </c>
      <c r="M5" s="0" t="n">
        <v>1000</v>
      </c>
    </row>
    <row r="6" customFormat="false" ht="12.75" hidden="false" customHeight="false" outlineLevel="0" collapsed="false">
      <c r="A6" s="0" t="s">
        <v>8</v>
      </c>
      <c r="B6" s="0" t="s">
        <v>9</v>
      </c>
      <c r="D6" s="0" t="n">
        <v>20</v>
      </c>
      <c r="E6" s="0" t="n">
        <v>40</v>
      </c>
      <c r="F6" s="0" t="n">
        <v>60</v>
      </c>
      <c r="G6" s="0" t="n">
        <v>80</v>
      </c>
      <c r="H6" s="0" t="n">
        <v>100</v>
      </c>
      <c r="I6" s="0" t="n">
        <v>120</v>
      </c>
      <c r="J6" s="0" t="n">
        <v>140</v>
      </c>
      <c r="K6" s="0" t="n">
        <v>160</v>
      </c>
      <c r="L6" s="0" t="n">
        <v>180</v>
      </c>
      <c r="M6" s="0" t="n">
        <v>200</v>
      </c>
    </row>
    <row r="7" customFormat="false" ht="12.75" hidden="false" customHeight="false" outlineLevel="0" collapsed="false">
      <c r="A7" s="0" t="s">
        <v>10</v>
      </c>
      <c r="B7" s="0" t="s">
        <v>11</v>
      </c>
      <c r="D7" s="0" t="n">
        <v>8</v>
      </c>
      <c r="E7" s="0" t="n">
        <v>16</v>
      </c>
      <c r="F7" s="0" t="n">
        <v>24</v>
      </c>
      <c r="G7" s="0" t="n">
        <v>32</v>
      </c>
      <c r="H7" s="0" t="n">
        <v>40</v>
      </c>
      <c r="I7" s="0" t="n">
        <v>48</v>
      </c>
      <c r="J7" s="0" t="n">
        <v>56</v>
      </c>
      <c r="K7" s="0" t="n">
        <v>64</v>
      </c>
      <c r="L7" s="0" t="n">
        <v>72</v>
      </c>
      <c r="M7" s="0" t="n">
        <v>80</v>
      </c>
    </row>
    <row r="9" customFormat="false" ht="12.75" hidden="false" customHeight="false" outlineLevel="0" collapsed="false">
      <c r="A9" s="0" t="s">
        <v>12</v>
      </c>
      <c r="B9" s="0" t="s">
        <v>13</v>
      </c>
      <c r="D9" s="2" t="n">
        <f aca="false">D5-((D6*D7)/(D6-D7))</f>
        <v>986.666666666667</v>
      </c>
      <c r="E9" s="2" t="n">
        <f aca="false">E5-((E6*E7)/(E6-E7))</f>
        <v>973.333333333333</v>
      </c>
      <c r="F9" s="2" t="n">
        <f aca="false">F5-((F6*F7)/(F6-F7))</f>
        <v>960</v>
      </c>
      <c r="G9" s="2" t="n">
        <f aca="false">G5-((G6*G7)/(G6-G7))</f>
        <v>946.666666666667</v>
      </c>
      <c r="H9" s="2" t="n">
        <f aca="false">H5-((H6*H7)/(H6-H7))</f>
        <v>933.333333333333</v>
      </c>
      <c r="I9" s="2" t="n">
        <f aca="false">I5-((I6*I7)/(I6-I7))</f>
        <v>920</v>
      </c>
      <c r="J9" s="2" t="n">
        <f aca="false">J5-((J6*J7)/(J6-J7))</f>
        <v>906.666666666667</v>
      </c>
      <c r="K9" s="2" t="n">
        <f aca="false">K5-((K6*K7)/(K6-K7))</f>
        <v>893.333333333333</v>
      </c>
      <c r="L9" s="2" t="n">
        <f aca="false">L5-((L6*L7)/(L6-L7))</f>
        <v>880</v>
      </c>
      <c r="M9" s="2" t="n">
        <f aca="false">M5-((M6*M7)/(M6-M7))</f>
        <v>866.666666666667</v>
      </c>
      <c r="N9" s="2"/>
    </row>
    <row r="10" customFormat="false" ht="12.7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.75" hidden="false" customHeight="false" outlineLevel="0" collapsed="false">
      <c r="A11" s="0" t="s">
        <v>14</v>
      </c>
      <c r="B11" s="0" t="s">
        <v>15</v>
      </c>
      <c r="D11" s="2" t="n">
        <f aca="false">D6/(D5+D6-D9)</f>
        <v>0.599999999999999</v>
      </c>
      <c r="E11" s="2" t="n">
        <f aca="false">E6/(E5+E6-E9)</f>
        <v>0.6</v>
      </c>
      <c r="F11" s="2" t="n">
        <f aca="false">F6/(F5+F6-F9)</f>
        <v>0.6</v>
      </c>
      <c r="G11" s="2" t="n">
        <f aca="false">G6/(G5+G6-G9)</f>
        <v>0.6</v>
      </c>
      <c r="H11" s="2" t="n">
        <f aca="false">H6/(H5+H6-H9)</f>
        <v>0.6</v>
      </c>
      <c r="I11" s="2" t="n">
        <f aca="false">I6/(I5+I6-I9)</f>
        <v>0.6</v>
      </c>
      <c r="J11" s="2" t="n">
        <f aca="false">J6/(J5+J6-J9)</f>
        <v>0.6</v>
      </c>
      <c r="K11" s="2" t="n">
        <f aca="false">K6/(K5+K6-K9)</f>
        <v>0.6</v>
      </c>
      <c r="L11" s="2" t="n">
        <f aca="false">L6/(L5+L6-L9)</f>
        <v>0.6</v>
      </c>
      <c r="M11" s="2" t="n">
        <f aca="false">M6/(M5+M6-M9)</f>
        <v>0.6</v>
      </c>
      <c r="N11" s="2"/>
    </row>
    <row r="12" customFormat="false" ht="12.75" hidden="false" customHeight="false" outlineLevel="0" collapsed="false">
      <c r="A12" s="0" t="s">
        <v>16</v>
      </c>
      <c r="B12" s="0" t="s">
        <v>17</v>
      </c>
      <c r="D12" s="2" t="n">
        <f aca="false">D5-D9-D7</f>
        <v>5.33333333333337</v>
      </c>
      <c r="E12" s="2" t="n">
        <f aca="false">E5-E9-E7</f>
        <v>10.6666666666666</v>
      </c>
      <c r="F12" s="2" t="n">
        <f aca="false">F5-F9-F7</f>
        <v>16</v>
      </c>
      <c r="G12" s="2" t="n">
        <f aca="false">G5-G9-G7</f>
        <v>21.3333333333334</v>
      </c>
      <c r="H12" s="2" t="n">
        <f aca="false">H5-H9-H7</f>
        <v>26.6666666666666</v>
      </c>
      <c r="I12" s="2" t="n">
        <f aca="false">I5-I9-I7</f>
        <v>32</v>
      </c>
      <c r="J12" s="2" t="n">
        <f aca="false">J5-J9-J7</f>
        <v>37.3333333333334</v>
      </c>
      <c r="K12" s="2" t="n">
        <f aca="false">K5-K9-K7</f>
        <v>42.6666666666666</v>
      </c>
      <c r="L12" s="2" t="n">
        <f aca="false">L5-L9-L7</f>
        <v>48</v>
      </c>
      <c r="M12" s="2" t="n">
        <f aca="false">M5-M9-M7</f>
        <v>53.3333333333334</v>
      </c>
      <c r="N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21:09:40Z</dcterms:created>
  <dc:creator>desktop</dc:creator>
  <dc:description/>
  <dc:language>en-US</dc:language>
  <cp:lastModifiedBy>desktop</cp:lastModifiedBy>
  <cp:revision>0</cp:revision>
  <dc:subject/>
  <dc:title/>
</cp:coreProperties>
</file>