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LCULATION OF SIGNAL TO NOISE RATIO FOR SINGLE AND STACKED CCD IMAGES</t>
  </si>
  <si>
    <t xml:space="preserve">R LEADBEATER  7th Feb 2006    robin_astro@hotmail.com</t>
  </si>
  <si>
    <t xml:space="preserve">INPUT DATA</t>
  </si>
  <si>
    <t xml:space="preserve">NO OF FRAMES</t>
  </si>
  <si>
    <t xml:space="preserve">STACK</t>
  </si>
  <si>
    <t xml:space="preserve">SINGLE EXPOSURE</t>
  </si>
  <si>
    <t xml:space="preserve">SINGLE FRAME</t>
  </si>
  <si>
    <t xml:space="preserve">EQUIVALENT STACKED</t>
  </si>
  <si>
    <t xml:space="preserve">TOTAL EXPOSURE (sec)</t>
  </si>
  <si>
    <t xml:space="preserve">INDIVIDUAL EXPOSURE (sec)</t>
  </si>
  <si>
    <t xml:space="preserve">SOURCE FLUX (photon/sec)</t>
  </si>
  <si>
    <t xml:space="preserve">QUANTUM EFFICIENCY (%)</t>
  </si>
  <si>
    <t xml:space="preserve">DARK CURRENT (electrons/sec)</t>
  </si>
  <si>
    <t xml:space="preserve">READ NOISE (electrons)</t>
  </si>
  <si>
    <t xml:space="preserve">MAX STACK SIZE</t>
  </si>
  <si>
    <t xml:space="preserve">CALCULATED</t>
  </si>
  <si>
    <t xml:space="preserve">EQUIVALENT No OF  FRAMES</t>
  </si>
  <si>
    <t xml:space="preserve">SINGLE EXPOSURE SNR</t>
  </si>
  <si>
    <t xml:space="preserve">SINGLE FRAME SNR</t>
  </si>
  <si>
    <t xml:space="preserve">EQUIVALENT STACKED  S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79552487503"/>
          <c:y val="0.0401428073841867"/>
          <c:w val="0.937574387050702"/>
          <c:h val="0.8471786833855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3</c:f>
              <c:strCache>
                <c:ptCount val="1"/>
                <c:pt idx="0">
                  <c:v>STAC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105</c:f>
              <c:numCache>
                <c:formatCode>General</c:formatCode>
                <c:ptCount val="102"/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</c:numCache>
            </c:numRef>
          </c:xVal>
          <c:yVal>
            <c:numRef>
              <c:f>Sheet1!$H$4:$H$105</c:f>
              <c:numCache>
                <c:formatCode>General</c:formatCode>
                <c:ptCount val="102"/>
                <c:pt idx="1">
                  <c:v>1.84288535050185</c:v>
                </c:pt>
                <c:pt idx="2">
                  <c:v>2.25706438158984</c:v>
                </c:pt>
                <c:pt idx="3">
                  <c:v>2.60623345657842</c:v>
                </c:pt>
                <c:pt idx="4">
                  <c:v>2.91385758707179</c:v>
                </c:pt>
                <c:pt idx="5">
                  <c:v>3.19197105959359</c:v>
                </c:pt>
                <c:pt idx="6">
                  <c:v>3.44772279234137</c:v>
                </c:pt>
                <c:pt idx="7">
                  <c:v>3.68577070100371</c:v>
                </c:pt>
                <c:pt idx="8">
                  <c:v>3.90935018486762</c:v>
                </c:pt>
                <c:pt idx="9">
                  <c:v>4.12081691846067</c:v>
                </c:pt>
                <c:pt idx="10">
                  <c:v>4.32194924577081</c:v>
                </c:pt>
                <c:pt idx="11">
                  <c:v>4.51412876317967</c:v>
                </c:pt>
                <c:pt idx="12">
                  <c:v>4.69845418176162</c:v>
                </c:pt>
                <c:pt idx="13">
                  <c:v>4.87581633223201</c:v>
                </c:pt>
                <c:pt idx="14">
                  <c:v>5.0469493868284</c:v>
                </c:pt>
                <c:pt idx="15">
                  <c:v>5.21246691315683</c:v>
                </c:pt>
                <c:pt idx="16">
                  <c:v>5.37288791324571</c:v>
                </c:pt>
                <c:pt idx="17">
                  <c:v>5.52865605150556</c:v>
                </c:pt>
                <c:pt idx="18">
                  <c:v>5.68015413025001</c:v>
                </c:pt>
                <c:pt idx="19">
                  <c:v>5.82771517414358</c:v>
                </c:pt>
                <c:pt idx="20">
                  <c:v>5.9716310467485</c:v>
                </c:pt>
                <c:pt idx="21">
                  <c:v>6.11215923925725</c:v>
                </c:pt>
                <c:pt idx="22">
                  <c:v>6.24952828408552</c:v>
                </c:pt>
                <c:pt idx="23">
                  <c:v>6.38394211918718</c:v>
                </c:pt>
                <c:pt idx="24">
                  <c:v>6.51558364144604</c:v>
                </c:pt>
                <c:pt idx="25">
                  <c:v>6.64461762603586</c:v>
                </c:pt>
                <c:pt idx="26">
                  <c:v>6.77119314476951</c:v>
                </c:pt>
                <c:pt idx="27">
                  <c:v>6.89544558468274</c:v>
                </c:pt>
                <c:pt idx="28">
                  <c:v>7.0174983447713</c:v>
                </c:pt>
                <c:pt idx="29">
                  <c:v>7.1374642714633</c:v>
                </c:pt>
                <c:pt idx="30">
                  <c:v>7.25544688037631</c:v>
                </c:pt>
                <c:pt idx="31">
                  <c:v>7.37154140200742</c:v>
                </c:pt>
                <c:pt idx="32">
                  <c:v>7.48583568140903</c:v>
                </c:pt>
                <c:pt idx="33">
                  <c:v>7.59841095602257</c:v>
                </c:pt>
                <c:pt idx="34">
                  <c:v>7.7093425312507</c:v>
                </c:pt>
                <c:pt idx="35">
                  <c:v>7.81870036973525</c:v>
                </c:pt>
                <c:pt idx="36">
                  <c:v>7.9265496074424</c:v>
                </c:pt>
                <c:pt idx="37">
                  <c:v>8.03295100736911</c:v>
                </c:pt>
                <c:pt idx="38">
                  <c:v>8.13796135984557</c:v>
                </c:pt>
                <c:pt idx="39">
                  <c:v>8.24163383692134</c:v>
                </c:pt>
                <c:pt idx="40">
                  <c:v>8.34401830711282</c:v>
                </c:pt>
                <c:pt idx="41">
                  <c:v>8.44516161579997</c:v>
                </c:pt>
                <c:pt idx="42">
                  <c:v>8.54510783574604</c:v>
                </c:pt>
                <c:pt idx="43">
                  <c:v>8.64389849154162</c:v>
                </c:pt>
                <c:pt idx="44">
                  <c:v>8.74157276121538</c:v>
                </c:pt>
                <c:pt idx="45">
                  <c:v>8.838167657788</c:v>
                </c:pt>
                <c:pt idx="46">
                  <c:v>8.93371819315547</c:v>
                </c:pt>
                <c:pt idx="47">
                  <c:v>9.02825752635935</c:v>
                </c:pt>
                <c:pt idx="48">
                  <c:v>9.12181709802446</c:v>
                </c:pt>
                <c:pt idx="49">
                  <c:v>9.21442675250927</c:v>
                </c:pt>
                <c:pt idx="50">
                  <c:v>9.3061148491143</c:v>
                </c:pt>
                <c:pt idx="51">
                  <c:v>9.39690836352323</c:v>
                </c:pt>
                <c:pt idx="52">
                  <c:v>9.48683298050514</c:v>
                </c:pt>
                <c:pt idx="53">
                  <c:v>9.57591317878077</c:v>
                </c:pt>
                <c:pt idx="54">
                  <c:v>9.66417230884747</c:v>
                </c:pt>
                <c:pt idx="55">
                  <c:v>9.75163266446401</c:v>
                </c:pt>
                <c:pt idx="56">
                  <c:v>9.83831554841522</c:v>
                </c:pt>
                <c:pt idx="57">
                  <c:v>9.92424133310632</c:v>
                </c:pt>
                <c:pt idx="58">
                  <c:v>10.0094295164751</c:v>
                </c:pt>
                <c:pt idx="59">
                  <c:v>10.0938987736568</c:v>
                </c:pt>
                <c:pt idx="60">
                  <c:v>10.1776670047893</c:v>
                </c:pt>
                <c:pt idx="61">
                  <c:v>10.2607513793057</c:v>
                </c:pt>
                <c:pt idx="62">
                  <c:v>10.3431683770241</c:v>
                </c:pt>
                <c:pt idx="63">
                  <c:v>10.4249338263137</c:v>
                </c:pt>
                <c:pt idx="64">
                  <c:v>10.5060629395871</c:v>
                </c:pt>
                <c:pt idx="65">
                  <c:v>10.5865703463451</c:v>
                </c:pt>
                <c:pt idx="66">
                  <c:v>10.6664701239754</c:v>
                </c:pt>
                <c:pt idx="67">
                  <c:v>10.7457758264914</c:v>
                </c:pt>
                <c:pt idx="68">
                  <c:v>10.8245005113749</c:v>
                </c:pt>
                <c:pt idx="69">
                  <c:v>10.9026567646745</c:v>
                </c:pt>
                <c:pt idx="70">
                  <c:v>10.9802567244964</c:v>
                </c:pt>
                <c:pt idx="71">
                  <c:v>11.0573121030111</c:v>
                </c:pt>
                <c:pt idx="72">
                  <c:v>11.1338342070889</c:v>
                </c:pt>
                <c:pt idx="73">
                  <c:v>11.2098339576682</c:v>
                </c:pt>
                <c:pt idx="74">
                  <c:v>11.2853219079492</c:v>
                </c:pt>
                <c:pt idx="75">
                  <c:v>11.3603082605</c:v>
                </c:pt>
                <c:pt idx="76">
                  <c:v>11.4348028833527</c:v>
                </c:pt>
                <c:pt idx="77">
                  <c:v>11.5088153251618</c:v>
                </c:pt>
                <c:pt idx="78">
                  <c:v>11.5823548294907</c:v>
                </c:pt>
                <c:pt idx="79">
                  <c:v>11.6554303482872</c:v>
                </c:pt>
                <c:pt idx="80">
                  <c:v>11.7280505546029</c:v>
                </c:pt>
                <c:pt idx="81">
                  <c:v>11.8002238546084</c:v>
                </c:pt>
                <c:pt idx="82">
                  <c:v>11.8719583989507</c:v>
                </c:pt>
                <c:pt idx="83">
                  <c:v>11.943262093497</c:v>
                </c:pt>
                <c:pt idx="84">
                  <c:v>12.0141426095044</c:v>
                </c:pt>
                <c:pt idx="85">
                  <c:v>12.0846073932527</c:v>
                </c:pt>
                <c:pt idx="86">
                  <c:v>12.1546636751744</c:v>
                </c:pt>
                <c:pt idx="87">
                  <c:v>12.2243184785145</c:v>
                </c:pt>
                <c:pt idx="88">
                  <c:v>12.2935786275477</c:v>
                </c:pt>
                <c:pt idx="89">
                  <c:v>12.362450755382</c:v>
                </c:pt>
                <c:pt idx="90">
                  <c:v>12.4309413113727</c:v>
                </c:pt>
                <c:pt idx="91">
                  <c:v>12.499056568171</c:v>
                </c:pt>
                <c:pt idx="92">
                  <c:v>12.5668026284289</c:v>
                </c:pt>
                <c:pt idx="93">
                  <c:v>12.6341854311797</c:v>
                </c:pt>
                <c:pt idx="94">
                  <c:v>12.7012107579152</c:v>
                </c:pt>
                <c:pt idx="95">
                  <c:v>12.7678842383744</c:v>
                </c:pt>
                <c:pt idx="96">
                  <c:v>12.8342113560622</c:v>
                </c:pt>
                <c:pt idx="97">
                  <c:v>12.900197453513</c:v>
                </c:pt>
                <c:pt idx="98">
                  <c:v>12.9658477373124</c:v>
                </c:pt>
                <c:pt idx="99">
                  <c:v>13.0311672828921</c:v>
                </c:pt>
                <c:pt idx="100">
                  <c:v>13.0961610391085</c:v>
                </c:pt>
                <c:pt idx="101">
                  <c:v>13.16083383261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I$3</c:f>
              <c:strCache>
                <c:ptCount val="1"/>
                <c:pt idx="0">
                  <c:v>SINGLE EXPO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105</c:f>
              <c:numCache>
                <c:formatCode>General</c:formatCode>
                <c:ptCount val="102"/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</c:numCache>
            </c:numRef>
          </c:xVal>
          <c:yVal>
            <c:numRef>
              <c:f>Sheet1!$I$4:$I$105</c:f>
              <c:numCache>
                <c:formatCode>General</c:formatCode>
                <c:ptCount val="102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J$3</c:f>
              <c:strCache>
                <c:ptCount val="1"/>
                <c:pt idx="0">
                  <c:v>SINGLE FRAM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105</c:f>
              <c:numCache>
                <c:formatCode>General</c:formatCode>
                <c:ptCount val="102"/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</c:numCache>
            </c:numRef>
          </c:xVal>
          <c:yVal>
            <c:numRef>
              <c:f>Sheet1!$J$4:$J$105</c:f>
              <c:numCache>
                <c:formatCode>General</c:formatCode>
                <c:ptCount val="102"/>
                <c:pt idx="1">
                  <c:v>1.84288535050185</c:v>
                </c:pt>
                <c:pt idx="2">
                  <c:v>1.84288535050185</c:v>
                </c:pt>
                <c:pt idx="3">
                  <c:v>1.84288535050185</c:v>
                </c:pt>
                <c:pt idx="4">
                  <c:v>1.84288535050185</c:v>
                </c:pt>
                <c:pt idx="5">
                  <c:v>1.84288535050185</c:v>
                </c:pt>
                <c:pt idx="6">
                  <c:v>1.84288535050185</c:v>
                </c:pt>
                <c:pt idx="7">
                  <c:v>1.84288535050185</c:v>
                </c:pt>
                <c:pt idx="8">
                  <c:v>1.84288535050185</c:v>
                </c:pt>
                <c:pt idx="9">
                  <c:v>1.84288535050185</c:v>
                </c:pt>
                <c:pt idx="10">
                  <c:v>1.84288535050185</c:v>
                </c:pt>
                <c:pt idx="11">
                  <c:v>1.84288535050185</c:v>
                </c:pt>
                <c:pt idx="12">
                  <c:v>1.84288535050185</c:v>
                </c:pt>
                <c:pt idx="13">
                  <c:v>1.84288535050185</c:v>
                </c:pt>
                <c:pt idx="14">
                  <c:v>1.84288535050185</c:v>
                </c:pt>
                <c:pt idx="15">
                  <c:v>1.84288535050185</c:v>
                </c:pt>
                <c:pt idx="16">
                  <c:v>1.84288535050185</c:v>
                </c:pt>
                <c:pt idx="17">
                  <c:v>1.84288535050185</c:v>
                </c:pt>
                <c:pt idx="18">
                  <c:v>1.84288535050185</c:v>
                </c:pt>
                <c:pt idx="19">
                  <c:v>1.84288535050185</c:v>
                </c:pt>
                <c:pt idx="20">
                  <c:v>1.84288535050185</c:v>
                </c:pt>
                <c:pt idx="21">
                  <c:v>1.84288535050185</c:v>
                </c:pt>
                <c:pt idx="22">
                  <c:v>1.84288535050185</c:v>
                </c:pt>
                <c:pt idx="23">
                  <c:v>1.84288535050185</c:v>
                </c:pt>
                <c:pt idx="24">
                  <c:v>1.84288535050185</c:v>
                </c:pt>
                <c:pt idx="25">
                  <c:v>1.84288535050185</c:v>
                </c:pt>
                <c:pt idx="26">
                  <c:v>1.84288535050185</c:v>
                </c:pt>
                <c:pt idx="27">
                  <c:v>1.84288535050185</c:v>
                </c:pt>
                <c:pt idx="28">
                  <c:v>1.84288535050185</c:v>
                </c:pt>
                <c:pt idx="29">
                  <c:v>1.84288535050185</c:v>
                </c:pt>
                <c:pt idx="30">
                  <c:v>1.84288535050185</c:v>
                </c:pt>
                <c:pt idx="31">
                  <c:v>1.84288535050185</c:v>
                </c:pt>
                <c:pt idx="32">
                  <c:v>1.84288535050185</c:v>
                </c:pt>
                <c:pt idx="33">
                  <c:v>1.84288535050185</c:v>
                </c:pt>
                <c:pt idx="34">
                  <c:v>1.84288535050185</c:v>
                </c:pt>
                <c:pt idx="35">
                  <c:v>1.84288535050185</c:v>
                </c:pt>
                <c:pt idx="36">
                  <c:v>1.84288535050185</c:v>
                </c:pt>
                <c:pt idx="37">
                  <c:v>1.84288535050185</c:v>
                </c:pt>
                <c:pt idx="38">
                  <c:v>1.84288535050185</c:v>
                </c:pt>
                <c:pt idx="39">
                  <c:v>1.84288535050185</c:v>
                </c:pt>
                <c:pt idx="40">
                  <c:v>1.84288535050185</c:v>
                </c:pt>
                <c:pt idx="41">
                  <c:v>1.84288535050185</c:v>
                </c:pt>
                <c:pt idx="42">
                  <c:v>1.84288535050185</c:v>
                </c:pt>
                <c:pt idx="43">
                  <c:v>1.84288535050185</c:v>
                </c:pt>
                <c:pt idx="44">
                  <c:v>1.84288535050185</c:v>
                </c:pt>
                <c:pt idx="45">
                  <c:v>1.84288535050185</c:v>
                </c:pt>
                <c:pt idx="46">
                  <c:v>1.84288535050185</c:v>
                </c:pt>
                <c:pt idx="47">
                  <c:v>1.84288535050185</c:v>
                </c:pt>
                <c:pt idx="48">
                  <c:v>1.84288535050185</c:v>
                </c:pt>
                <c:pt idx="49">
                  <c:v>1.84288535050185</c:v>
                </c:pt>
                <c:pt idx="50">
                  <c:v>1.84288535050185</c:v>
                </c:pt>
                <c:pt idx="51">
                  <c:v>1.84288535050185</c:v>
                </c:pt>
                <c:pt idx="52">
                  <c:v>1.84288535050185</c:v>
                </c:pt>
                <c:pt idx="53">
                  <c:v>1.84288535050185</c:v>
                </c:pt>
                <c:pt idx="54">
                  <c:v>1.84288535050185</c:v>
                </c:pt>
                <c:pt idx="55">
                  <c:v>1.84288535050185</c:v>
                </c:pt>
                <c:pt idx="56">
                  <c:v>1.84288535050185</c:v>
                </c:pt>
                <c:pt idx="57">
                  <c:v>1.84288535050185</c:v>
                </c:pt>
                <c:pt idx="58">
                  <c:v>1.84288535050185</c:v>
                </c:pt>
                <c:pt idx="59">
                  <c:v>1.84288535050185</c:v>
                </c:pt>
                <c:pt idx="60">
                  <c:v>1.84288535050185</c:v>
                </c:pt>
                <c:pt idx="61">
                  <c:v>1.84288535050185</c:v>
                </c:pt>
                <c:pt idx="62">
                  <c:v>1.84288535050185</c:v>
                </c:pt>
                <c:pt idx="63">
                  <c:v>1.84288535050185</c:v>
                </c:pt>
                <c:pt idx="64">
                  <c:v>1.84288535050185</c:v>
                </c:pt>
                <c:pt idx="65">
                  <c:v>1.84288535050185</c:v>
                </c:pt>
                <c:pt idx="66">
                  <c:v>1.84288535050185</c:v>
                </c:pt>
                <c:pt idx="67">
                  <c:v>1.84288535050185</c:v>
                </c:pt>
                <c:pt idx="68">
                  <c:v>1.84288535050185</c:v>
                </c:pt>
                <c:pt idx="69">
                  <c:v>1.84288535050185</c:v>
                </c:pt>
                <c:pt idx="70">
                  <c:v>1.84288535050185</c:v>
                </c:pt>
                <c:pt idx="71">
                  <c:v>1.84288535050185</c:v>
                </c:pt>
                <c:pt idx="72">
                  <c:v>1.84288535050185</c:v>
                </c:pt>
                <c:pt idx="73">
                  <c:v>1.84288535050185</c:v>
                </c:pt>
                <c:pt idx="74">
                  <c:v>1.84288535050185</c:v>
                </c:pt>
                <c:pt idx="75">
                  <c:v>1.84288535050185</c:v>
                </c:pt>
                <c:pt idx="76">
                  <c:v>1.84288535050185</c:v>
                </c:pt>
                <c:pt idx="77">
                  <c:v>1.84288535050185</c:v>
                </c:pt>
                <c:pt idx="78">
                  <c:v>1.84288535050185</c:v>
                </c:pt>
                <c:pt idx="79">
                  <c:v>1.84288535050185</c:v>
                </c:pt>
                <c:pt idx="80">
                  <c:v>1.84288535050185</c:v>
                </c:pt>
                <c:pt idx="81">
                  <c:v>1.84288535050185</c:v>
                </c:pt>
                <c:pt idx="82">
                  <c:v>1.84288535050185</c:v>
                </c:pt>
                <c:pt idx="83">
                  <c:v>1.84288535050185</c:v>
                </c:pt>
                <c:pt idx="84">
                  <c:v>1.84288535050185</c:v>
                </c:pt>
                <c:pt idx="85">
                  <c:v>1.84288535050185</c:v>
                </c:pt>
                <c:pt idx="86">
                  <c:v>1.84288535050185</c:v>
                </c:pt>
                <c:pt idx="87">
                  <c:v>1.84288535050185</c:v>
                </c:pt>
                <c:pt idx="88">
                  <c:v>1.84288535050185</c:v>
                </c:pt>
                <c:pt idx="89">
                  <c:v>1.84288535050185</c:v>
                </c:pt>
                <c:pt idx="90">
                  <c:v>1.84288535050185</c:v>
                </c:pt>
                <c:pt idx="91">
                  <c:v>1.84288535050185</c:v>
                </c:pt>
                <c:pt idx="92">
                  <c:v>1.84288535050185</c:v>
                </c:pt>
                <c:pt idx="93">
                  <c:v>1.84288535050185</c:v>
                </c:pt>
                <c:pt idx="94">
                  <c:v>1.84288535050185</c:v>
                </c:pt>
                <c:pt idx="95">
                  <c:v>1.84288535050185</c:v>
                </c:pt>
                <c:pt idx="96">
                  <c:v>1.84288535050185</c:v>
                </c:pt>
                <c:pt idx="97">
                  <c:v>1.84288535050185</c:v>
                </c:pt>
                <c:pt idx="98">
                  <c:v>1.84288535050185</c:v>
                </c:pt>
                <c:pt idx="99">
                  <c:v>1.84288535050185</c:v>
                </c:pt>
                <c:pt idx="100">
                  <c:v>1.84288535050185</c:v>
                </c:pt>
                <c:pt idx="101">
                  <c:v>1.842885350501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K$3</c:f>
              <c:strCache>
                <c:ptCount val="1"/>
                <c:pt idx="0">
                  <c:v>EQUIVALENT STACK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105</c:f>
              <c:numCache>
                <c:formatCode>General</c:formatCode>
                <c:ptCount val="102"/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</c:numCache>
            </c:numRef>
          </c:xVal>
          <c:yVal>
            <c:numRef>
              <c:f>Sheet1!$K$4:$K$105</c:f>
              <c:numCache>
                <c:formatCode>General</c:formatCode>
                <c:ptCount val="102"/>
                <c:pt idx="1">
                  <c:v>5.82771517414358</c:v>
                </c:pt>
                <c:pt idx="2">
                  <c:v>5.82771517414358</c:v>
                </c:pt>
                <c:pt idx="3">
                  <c:v>5.82771517414358</c:v>
                </c:pt>
                <c:pt idx="4">
                  <c:v>5.82771517414358</c:v>
                </c:pt>
                <c:pt idx="5">
                  <c:v>5.82771517414358</c:v>
                </c:pt>
                <c:pt idx="6">
                  <c:v>5.82771517414358</c:v>
                </c:pt>
                <c:pt idx="7">
                  <c:v>5.82771517414358</c:v>
                </c:pt>
                <c:pt idx="8">
                  <c:v>5.82771517414358</c:v>
                </c:pt>
                <c:pt idx="9">
                  <c:v>5.82771517414358</c:v>
                </c:pt>
                <c:pt idx="10">
                  <c:v>5.82771517414358</c:v>
                </c:pt>
                <c:pt idx="11">
                  <c:v>5.82771517414358</c:v>
                </c:pt>
                <c:pt idx="12">
                  <c:v>5.82771517414358</c:v>
                </c:pt>
                <c:pt idx="13">
                  <c:v>5.82771517414358</c:v>
                </c:pt>
                <c:pt idx="14">
                  <c:v>5.82771517414358</c:v>
                </c:pt>
                <c:pt idx="15">
                  <c:v>5.82771517414358</c:v>
                </c:pt>
                <c:pt idx="16">
                  <c:v>5.82771517414358</c:v>
                </c:pt>
                <c:pt idx="17">
                  <c:v>5.82771517414358</c:v>
                </c:pt>
                <c:pt idx="18">
                  <c:v>5.82771517414358</c:v>
                </c:pt>
                <c:pt idx="19">
                  <c:v>5.82771517414358</c:v>
                </c:pt>
                <c:pt idx="20">
                  <c:v>5.82771517414358</c:v>
                </c:pt>
                <c:pt idx="21">
                  <c:v>5.82771517414358</c:v>
                </c:pt>
                <c:pt idx="22">
                  <c:v>5.82771517414358</c:v>
                </c:pt>
                <c:pt idx="23">
                  <c:v>5.82771517414358</c:v>
                </c:pt>
                <c:pt idx="24">
                  <c:v>5.82771517414358</c:v>
                </c:pt>
                <c:pt idx="25">
                  <c:v>5.82771517414358</c:v>
                </c:pt>
                <c:pt idx="26">
                  <c:v>5.82771517414358</c:v>
                </c:pt>
                <c:pt idx="27">
                  <c:v>5.82771517414358</c:v>
                </c:pt>
                <c:pt idx="28">
                  <c:v>5.82771517414358</c:v>
                </c:pt>
                <c:pt idx="29">
                  <c:v>5.82771517414358</c:v>
                </c:pt>
                <c:pt idx="30">
                  <c:v>5.82771517414358</c:v>
                </c:pt>
                <c:pt idx="31">
                  <c:v>5.82771517414358</c:v>
                </c:pt>
                <c:pt idx="32">
                  <c:v>5.82771517414358</c:v>
                </c:pt>
                <c:pt idx="33">
                  <c:v>5.82771517414358</c:v>
                </c:pt>
                <c:pt idx="34">
                  <c:v>5.82771517414358</c:v>
                </c:pt>
                <c:pt idx="35">
                  <c:v>5.82771517414358</c:v>
                </c:pt>
                <c:pt idx="36">
                  <c:v>5.82771517414358</c:v>
                </c:pt>
                <c:pt idx="37">
                  <c:v>5.82771517414358</c:v>
                </c:pt>
                <c:pt idx="38">
                  <c:v>5.82771517414358</c:v>
                </c:pt>
                <c:pt idx="39">
                  <c:v>5.82771517414358</c:v>
                </c:pt>
                <c:pt idx="40">
                  <c:v>5.82771517414358</c:v>
                </c:pt>
                <c:pt idx="41">
                  <c:v>5.82771517414358</c:v>
                </c:pt>
                <c:pt idx="42">
                  <c:v>5.82771517414358</c:v>
                </c:pt>
                <c:pt idx="43">
                  <c:v>5.82771517414358</c:v>
                </c:pt>
                <c:pt idx="44">
                  <c:v>5.82771517414358</c:v>
                </c:pt>
                <c:pt idx="45">
                  <c:v>5.82771517414358</c:v>
                </c:pt>
                <c:pt idx="46">
                  <c:v>5.82771517414358</c:v>
                </c:pt>
                <c:pt idx="47">
                  <c:v>5.82771517414358</c:v>
                </c:pt>
                <c:pt idx="48">
                  <c:v>5.82771517414358</c:v>
                </c:pt>
                <c:pt idx="49">
                  <c:v>5.82771517414358</c:v>
                </c:pt>
                <c:pt idx="50">
                  <c:v>5.82771517414358</c:v>
                </c:pt>
                <c:pt idx="51">
                  <c:v>5.82771517414358</c:v>
                </c:pt>
                <c:pt idx="52">
                  <c:v>5.82771517414358</c:v>
                </c:pt>
                <c:pt idx="53">
                  <c:v>5.82771517414358</c:v>
                </c:pt>
                <c:pt idx="54">
                  <c:v>5.82771517414358</c:v>
                </c:pt>
                <c:pt idx="55">
                  <c:v>5.82771517414358</c:v>
                </c:pt>
                <c:pt idx="56">
                  <c:v>5.82771517414358</c:v>
                </c:pt>
                <c:pt idx="57">
                  <c:v>5.82771517414358</c:v>
                </c:pt>
                <c:pt idx="58">
                  <c:v>5.82771517414358</c:v>
                </c:pt>
                <c:pt idx="59">
                  <c:v>5.82771517414358</c:v>
                </c:pt>
                <c:pt idx="60">
                  <c:v>5.82771517414358</c:v>
                </c:pt>
                <c:pt idx="61">
                  <c:v>5.82771517414358</c:v>
                </c:pt>
                <c:pt idx="62">
                  <c:v>5.82771517414358</c:v>
                </c:pt>
                <c:pt idx="63">
                  <c:v>5.82771517414358</c:v>
                </c:pt>
                <c:pt idx="64">
                  <c:v>5.82771517414358</c:v>
                </c:pt>
                <c:pt idx="65">
                  <c:v>5.82771517414358</c:v>
                </c:pt>
                <c:pt idx="66">
                  <c:v>5.82771517414358</c:v>
                </c:pt>
                <c:pt idx="67">
                  <c:v>5.82771517414358</c:v>
                </c:pt>
                <c:pt idx="68">
                  <c:v>5.82771517414358</c:v>
                </c:pt>
                <c:pt idx="69">
                  <c:v>5.82771517414358</c:v>
                </c:pt>
                <c:pt idx="70">
                  <c:v>5.82771517414358</c:v>
                </c:pt>
                <c:pt idx="71">
                  <c:v>5.82771517414358</c:v>
                </c:pt>
                <c:pt idx="72">
                  <c:v>5.82771517414358</c:v>
                </c:pt>
                <c:pt idx="73">
                  <c:v>5.82771517414358</c:v>
                </c:pt>
                <c:pt idx="74">
                  <c:v>5.82771517414358</c:v>
                </c:pt>
                <c:pt idx="75">
                  <c:v>5.82771517414358</c:v>
                </c:pt>
                <c:pt idx="76">
                  <c:v>5.82771517414358</c:v>
                </c:pt>
                <c:pt idx="77">
                  <c:v>5.82771517414358</c:v>
                </c:pt>
                <c:pt idx="78">
                  <c:v>5.82771517414358</c:v>
                </c:pt>
                <c:pt idx="79">
                  <c:v>5.82771517414358</c:v>
                </c:pt>
                <c:pt idx="80">
                  <c:v>5.82771517414358</c:v>
                </c:pt>
                <c:pt idx="81">
                  <c:v>5.82771517414358</c:v>
                </c:pt>
                <c:pt idx="82">
                  <c:v>5.82771517414358</c:v>
                </c:pt>
                <c:pt idx="83">
                  <c:v>5.82771517414358</c:v>
                </c:pt>
                <c:pt idx="84">
                  <c:v>5.82771517414358</c:v>
                </c:pt>
                <c:pt idx="85">
                  <c:v>5.82771517414358</c:v>
                </c:pt>
                <c:pt idx="86">
                  <c:v>5.82771517414358</c:v>
                </c:pt>
                <c:pt idx="87">
                  <c:v>5.82771517414358</c:v>
                </c:pt>
                <c:pt idx="88">
                  <c:v>5.82771517414358</c:v>
                </c:pt>
                <c:pt idx="89">
                  <c:v>5.82771517414358</c:v>
                </c:pt>
                <c:pt idx="90">
                  <c:v>5.82771517414358</c:v>
                </c:pt>
                <c:pt idx="91">
                  <c:v>5.82771517414358</c:v>
                </c:pt>
                <c:pt idx="92">
                  <c:v>5.82771517414358</c:v>
                </c:pt>
                <c:pt idx="93">
                  <c:v>5.82771517414358</c:v>
                </c:pt>
                <c:pt idx="94">
                  <c:v>5.82771517414358</c:v>
                </c:pt>
                <c:pt idx="95">
                  <c:v>5.82771517414358</c:v>
                </c:pt>
                <c:pt idx="96">
                  <c:v>5.82771517414358</c:v>
                </c:pt>
                <c:pt idx="97">
                  <c:v>5.82771517414358</c:v>
                </c:pt>
                <c:pt idx="98">
                  <c:v>5.82771517414358</c:v>
                </c:pt>
                <c:pt idx="99">
                  <c:v>5.82771517414358</c:v>
                </c:pt>
                <c:pt idx="100">
                  <c:v>5.82771517414358</c:v>
                </c:pt>
                <c:pt idx="101">
                  <c:v>5.82771517414358</c:v>
                </c:pt>
              </c:numCache>
            </c:numRef>
          </c:yVal>
          <c:smooth val="1"/>
        </c:ser>
        <c:axId val="56065419"/>
        <c:axId val="25325643"/>
      </c:scatterChart>
      <c:valAx>
        <c:axId val="56065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FRAMES IN STACK</a:t>
                </a:r>
              </a:p>
            </c:rich>
          </c:tx>
          <c:layout>
            <c:manualLayout>
              <c:xMode val="edge"/>
              <c:yMode val="edge"/>
              <c:x val="0.334622708878838"/>
              <c:y val="0.85675722744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5643"/>
        <c:crossesAt val="0"/>
        <c:crossBetween val="midCat"/>
      </c:valAx>
      <c:valAx>
        <c:axId val="2532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5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6393715781957"/>
          <c:y val="0.933037269244166"/>
          <c:w val="0.927933825279695"/>
          <c:h val="0.0460640891675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5</xdr:row>
      <xdr:rowOff>57240</xdr:rowOff>
    </xdr:from>
    <xdr:to>
      <xdr:col>10</xdr:col>
      <xdr:colOff>1299600</xdr:colOff>
      <xdr:row>28</xdr:row>
      <xdr:rowOff>85680</xdr:rowOff>
    </xdr:to>
    <xdr:graphicFrame>
      <xdr:nvGraphicFramePr>
        <xdr:cNvPr id="0" name="Chart 2"/>
        <xdr:cNvGraphicFramePr/>
      </xdr:nvGraphicFramePr>
      <xdr:xfrm>
        <a:off x="3450960" y="895320"/>
        <a:ext cx="60490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16.28"/>
    <col collapsed="false" customWidth="true" hidden="false" outlineLevel="0" max="8" min="8" style="1" width="9.99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I1" s="2" t="s">
        <v>1</v>
      </c>
    </row>
    <row r="3" customFormat="false" ht="12.75" hidden="false" customHeight="false" outlineLevel="0" collapsed="false">
      <c r="B3" s="3"/>
      <c r="C3" s="4" t="s">
        <v>2</v>
      </c>
      <c r="D3" s="5"/>
      <c r="E3" s="5"/>
      <c r="G3" s="6" t="s">
        <v>3</v>
      </c>
      <c r="H3" s="6" t="s">
        <v>4</v>
      </c>
      <c r="I3" s="2" t="s">
        <v>5</v>
      </c>
      <c r="J3" s="2" t="s">
        <v>6</v>
      </c>
      <c r="K3" s="2" t="s">
        <v>7</v>
      </c>
    </row>
    <row r="4" customFormat="false" ht="13.5" hidden="false" customHeight="false" outlineLevel="0" collapsed="false">
      <c r="B4" s="5"/>
      <c r="C4" s="5"/>
      <c r="D4" s="5"/>
      <c r="E4" s="5"/>
    </row>
    <row r="5" customFormat="false" ht="14.25" hidden="false" customHeight="false" outlineLevel="0" collapsed="false">
      <c r="B5" s="7" t="s">
        <v>8</v>
      </c>
      <c r="C5" s="5"/>
      <c r="D5" s="5"/>
      <c r="E5" s="8" t="n">
        <v>100</v>
      </c>
      <c r="G5" s="1" t="n">
        <v>1</v>
      </c>
      <c r="H5" s="1" t="n">
        <f aca="false">($E$9*$E$11*$E$7*G5/100)/SQRT(($E$9*$E$11*$E$7*G5/100)+($E$13*$E$7*G5)+G5*$E$15^2)</f>
        <v>1.84288535050185</v>
      </c>
      <c r="I5" s="1" t="n">
        <f aca="false">$E$24</f>
        <v>12</v>
      </c>
      <c r="J5" s="1" t="n">
        <f aca="false">$E$26</f>
        <v>1.84288535050185</v>
      </c>
      <c r="K5" s="1" t="n">
        <f aca="false">$E$28</f>
        <v>5.82771517414358</v>
      </c>
    </row>
    <row r="6" customFormat="false" ht="14.25" hidden="false" customHeight="false" outlineLevel="0" collapsed="false">
      <c r="B6" s="7"/>
      <c r="C6" s="5"/>
      <c r="D6" s="5"/>
      <c r="E6" s="9"/>
      <c r="G6" s="1" t="n">
        <f aca="false">G5+$E$17/100</f>
        <v>1.5</v>
      </c>
      <c r="H6" s="1" t="n">
        <f aca="false">($E$9*$E$11*$E$7*G6/100)/SQRT(($E$9*$E$11*$E$7*G6/100)+($E$13*$E$7*G6)+G6*$E$15^2)</f>
        <v>2.25706438158984</v>
      </c>
      <c r="I6" s="1" t="n">
        <f aca="false">$E$24</f>
        <v>12</v>
      </c>
      <c r="J6" s="1" t="n">
        <f aca="false">$E$26</f>
        <v>1.84288535050185</v>
      </c>
      <c r="K6" s="1" t="n">
        <f aca="false">$E$28</f>
        <v>5.82771517414358</v>
      </c>
    </row>
    <row r="7" customFormat="false" ht="14.25" hidden="false" customHeight="false" outlineLevel="0" collapsed="false">
      <c r="B7" s="7" t="s">
        <v>9</v>
      </c>
      <c r="C7" s="5"/>
      <c r="D7" s="5"/>
      <c r="E7" s="8" t="n">
        <v>10</v>
      </c>
      <c r="G7" s="1" t="n">
        <f aca="false">G6+$E$17/100</f>
        <v>2</v>
      </c>
      <c r="H7" s="1" t="n">
        <f aca="false">($E$9*$E$11*$E$7*G7/100)/SQRT(($E$9*$E$11*$E$7*G7/100)+($E$13*$E$7*G7)+G7*$E$15^2)</f>
        <v>2.60623345657842</v>
      </c>
      <c r="I7" s="1" t="n">
        <f aca="false">$E$24</f>
        <v>12</v>
      </c>
      <c r="J7" s="1" t="n">
        <f aca="false">$E$26</f>
        <v>1.84288535050185</v>
      </c>
      <c r="K7" s="1" t="n">
        <f aca="false">$E$28</f>
        <v>5.82771517414358</v>
      </c>
    </row>
    <row r="8" customFormat="false" ht="14.25" hidden="false" customHeight="false" outlineLevel="0" collapsed="false">
      <c r="B8" s="7"/>
      <c r="C8" s="5"/>
      <c r="D8" s="5"/>
      <c r="E8" s="9"/>
      <c r="G8" s="1" t="n">
        <f aca="false">G7+$E$17/100</f>
        <v>2.5</v>
      </c>
      <c r="H8" s="1" t="n">
        <f aca="false">($E$9*$E$11*$E$7*G8/100)/SQRT(($E$9*$E$11*$E$7*G8/100)+($E$13*$E$7*G8)+G8*$E$15^2)</f>
        <v>2.91385758707179</v>
      </c>
      <c r="I8" s="1" t="n">
        <f aca="false">$E$24</f>
        <v>12</v>
      </c>
      <c r="J8" s="1" t="n">
        <f aca="false">$E$26</f>
        <v>1.84288535050185</v>
      </c>
      <c r="K8" s="1" t="n">
        <f aca="false">$E$28</f>
        <v>5.82771517414358</v>
      </c>
    </row>
    <row r="9" customFormat="false" ht="14.25" hidden="false" customHeight="false" outlineLevel="0" collapsed="false">
      <c r="B9" s="7" t="s">
        <v>10</v>
      </c>
      <c r="C9" s="5"/>
      <c r="D9" s="5"/>
      <c r="E9" s="8" t="n">
        <v>5</v>
      </c>
      <c r="G9" s="1" t="n">
        <f aca="false">G8+$E$17/100</f>
        <v>3</v>
      </c>
      <c r="H9" s="1" t="n">
        <f aca="false">($E$9*$E$11*$E$7*G9/100)/SQRT(($E$9*$E$11*$E$7*G9/100)+($E$13*$E$7*G9)+G9*$E$15^2)</f>
        <v>3.19197105959359</v>
      </c>
      <c r="I9" s="1" t="n">
        <f aca="false">$E$24</f>
        <v>12</v>
      </c>
      <c r="J9" s="1" t="n">
        <f aca="false">$E$26</f>
        <v>1.84288535050185</v>
      </c>
      <c r="K9" s="1" t="n">
        <f aca="false">$E$28</f>
        <v>5.82771517414358</v>
      </c>
    </row>
    <row r="10" customFormat="false" ht="14.25" hidden="false" customHeight="false" outlineLevel="0" collapsed="false">
      <c r="B10" s="7"/>
      <c r="C10" s="5"/>
      <c r="D10" s="5"/>
      <c r="E10" s="9"/>
      <c r="G10" s="1" t="n">
        <f aca="false">G9+$E$17/100</f>
        <v>3.5</v>
      </c>
      <c r="H10" s="1" t="n">
        <f aca="false">($E$9*$E$11*$E$7*G10/100)/SQRT(($E$9*$E$11*$E$7*G10/100)+($E$13*$E$7*G10)+G10*$E$15^2)</f>
        <v>3.44772279234137</v>
      </c>
      <c r="I10" s="1" t="n">
        <f aca="false">$E$24</f>
        <v>12</v>
      </c>
      <c r="J10" s="1" t="n">
        <f aca="false">$E$26</f>
        <v>1.84288535050185</v>
      </c>
      <c r="K10" s="1" t="n">
        <f aca="false">$E$28</f>
        <v>5.82771517414358</v>
      </c>
    </row>
    <row r="11" customFormat="false" ht="14.25" hidden="false" customHeight="false" outlineLevel="0" collapsed="false">
      <c r="B11" s="7" t="s">
        <v>11</v>
      </c>
      <c r="C11" s="5"/>
      <c r="D11" s="5"/>
      <c r="E11" s="8" t="n">
        <v>60</v>
      </c>
      <c r="G11" s="1" t="n">
        <f aca="false">G10+$E$17/100</f>
        <v>4</v>
      </c>
      <c r="H11" s="1" t="n">
        <f aca="false">($E$9*$E$11*$E$7*G11/100)/SQRT(($E$9*$E$11*$E$7*G11/100)+($E$13*$E$7*G11)+G11*$E$15^2)</f>
        <v>3.68577070100371</v>
      </c>
      <c r="I11" s="1" t="n">
        <f aca="false">$E$24</f>
        <v>12</v>
      </c>
      <c r="J11" s="1" t="n">
        <f aca="false">$E$26</f>
        <v>1.84288535050185</v>
      </c>
      <c r="K11" s="1" t="n">
        <f aca="false">$E$28</f>
        <v>5.82771517414358</v>
      </c>
    </row>
    <row r="12" customFormat="false" ht="14.25" hidden="false" customHeight="false" outlineLevel="0" collapsed="false">
      <c r="B12" s="7"/>
      <c r="C12" s="5"/>
      <c r="D12" s="5"/>
      <c r="E12" s="9"/>
      <c r="G12" s="1" t="n">
        <f aca="false">G11+$E$17/100</f>
        <v>4.5</v>
      </c>
      <c r="H12" s="1" t="n">
        <f aca="false">($E$9*$E$11*$E$7*G12/100)/SQRT(($E$9*$E$11*$E$7*G12/100)+($E$13*$E$7*G12)+G12*$E$15^2)</f>
        <v>3.90935018486762</v>
      </c>
      <c r="I12" s="1" t="n">
        <f aca="false">$E$24</f>
        <v>12</v>
      </c>
      <c r="J12" s="1" t="n">
        <f aca="false">$E$26</f>
        <v>1.84288535050185</v>
      </c>
      <c r="K12" s="1" t="n">
        <f aca="false">$E$28</f>
        <v>5.82771517414358</v>
      </c>
    </row>
    <row r="13" customFormat="false" ht="14.25" hidden="false" customHeight="false" outlineLevel="0" collapsed="false">
      <c r="B13" s="7" t="s">
        <v>12</v>
      </c>
      <c r="C13" s="5"/>
      <c r="D13" s="5"/>
      <c r="E13" s="8" t="n">
        <v>1</v>
      </c>
      <c r="G13" s="1" t="n">
        <f aca="false">G12+$E$17/100</f>
        <v>5</v>
      </c>
      <c r="H13" s="1" t="n">
        <f aca="false">($E$9*$E$11*$E$7*G13/100)/SQRT(($E$9*$E$11*$E$7*G13/100)+($E$13*$E$7*G13)+G13*$E$15^2)</f>
        <v>4.12081691846067</v>
      </c>
      <c r="I13" s="1" t="n">
        <f aca="false">$E$24</f>
        <v>12</v>
      </c>
      <c r="J13" s="1" t="n">
        <f aca="false">$E$26</f>
        <v>1.84288535050185</v>
      </c>
      <c r="K13" s="1" t="n">
        <f aca="false">$E$28</f>
        <v>5.82771517414358</v>
      </c>
    </row>
    <row r="14" customFormat="false" ht="14.25" hidden="false" customHeight="false" outlineLevel="0" collapsed="false">
      <c r="B14" s="7"/>
      <c r="C14" s="5"/>
      <c r="D14" s="5"/>
      <c r="E14" s="9"/>
      <c r="G14" s="1" t="n">
        <f aca="false">G13+$E$17/100</f>
        <v>5.5</v>
      </c>
      <c r="H14" s="1" t="n">
        <f aca="false">($E$9*$E$11*$E$7*G14/100)/SQRT(($E$9*$E$11*$E$7*G14/100)+($E$13*$E$7*G14)+G14*$E$15^2)</f>
        <v>4.32194924577081</v>
      </c>
      <c r="I14" s="1" t="n">
        <f aca="false">$E$24</f>
        <v>12</v>
      </c>
      <c r="J14" s="1" t="n">
        <f aca="false">$E$26</f>
        <v>1.84288535050185</v>
      </c>
      <c r="K14" s="1" t="n">
        <f aca="false">$E$28</f>
        <v>5.82771517414358</v>
      </c>
    </row>
    <row r="15" customFormat="false" ht="14.25" hidden="false" customHeight="false" outlineLevel="0" collapsed="false">
      <c r="B15" s="7" t="s">
        <v>13</v>
      </c>
      <c r="C15" s="5"/>
      <c r="D15" s="5"/>
      <c r="E15" s="8" t="n">
        <v>15</v>
      </c>
      <c r="G15" s="1" t="n">
        <f aca="false">G14+$E$17/100</f>
        <v>6</v>
      </c>
      <c r="H15" s="1" t="n">
        <f aca="false">($E$9*$E$11*$E$7*G15/100)/SQRT(($E$9*$E$11*$E$7*G15/100)+($E$13*$E$7*G15)+G15*$E$15^2)</f>
        <v>4.51412876317967</v>
      </c>
      <c r="I15" s="1" t="n">
        <f aca="false">$E$24</f>
        <v>12</v>
      </c>
      <c r="J15" s="1" t="n">
        <f aca="false">$E$26</f>
        <v>1.84288535050185</v>
      </c>
      <c r="K15" s="1" t="n">
        <f aca="false">$E$28</f>
        <v>5.82771517414358</v>
      </c>
    </row>
    <row r="16" customFormat="false" ht="14.25" hidden="false" customHeight="false" outlineLevel="0" collapsed="false">
      <c r="B16" s="7"/>
      <c r="C16" s="5"/>
      <c r="D16" s="5"/>
      <c r="E16" s="9"/>
      <c r="G16" s="1" t="n">
        <f aca="false">G15+$E$17/100</f>
        <v>6.5</v>
      </c>
      <c r="H16" s="1" t="n">
        <f aca="false">($E$9*$E$11*$E$7*G16/100)/SQRT(($E$9*$E$11*$E$7*G16/100)+($E$13*$E$7*G16)+G16*$E$15^2)</f>
        <v>4.69845418176162</v>
      </c>
      <c r="I16" s="1" t="n">
        <f aca="false">$E$24</f>
        <v>12</v>
      </c>
      <c r="J16" s="1" t="n">
        <f aca="false">$E$26</f>
        <v>1.84288535050185</v>
      </c>
      <c r="K16" s="1" t="n">
        <f aca="false">$E$28</f>
        <v>5.82771517414358</v>
      </c>
    </row>
    <row r="17" customFormat="false" ht="14.25" hidden="false" customHeight="false" outlineLevel="0" collapsed="false">
      <c r="B17" s="7" t="s">
        <v>14</v>
      </c>
      <c r="C17" s="5"/>
      <c r="D17" s="5"/>
      <c r="E17" s="8" t="n">
        <v>50</v>
      </c>
      <c r="G17" s="1" t="n">
        <f aca="false">G16+$E$17/100</f>
        <v>7</v>
      </c>
      <c r="H17" s="1" t="n">
        <f aca="false">($E$9*$E$11*$E$7*G17/100)/SQRT(($E$9*$E$11*$E$7*G17/100)+($E$13*$E$7*G17)+G17*$E$15^2)</f>
        <v>4.87581633223201</v>
      </c>
      <c r="I17" s="1" t="n">
        <f aca="false">$E$24</f>
        <v>12</v>
      </c>
      <c r="J17" s="1" t="n">
        <f aca="false">$E$26</f>
        <v>1.84288535050185</v>
      </c>
      <c r="K17" s="1" t="n">
        <f aca="false">$E$28</f>
        <v>5.82771517414358</v>
      </c>
    </row>
    <row r="18" customFormat="false" ht="13.5" hidden="false" customHeight="false" outlineLevel="0" collapsed="false">
      <c r="G18" s="1" t="n">
        <f aca="false">G17+$E$17/100</f>
        <v>7.5</v>
      </c>
      <c r="H18" s="1" t="n">
        <f aca="false">($E$9*$E$11*$E$7*G18/100)/SQRT(($E$9*$E$11*$E$7*G18/100)+($E$13*$E$7*G18)+G18*$E$15^2)</f>
        <v>5.0469493868284</v>
      </c>
      <c r="I18" s="1" t="n">
        <f aca="false">$E$24</f>
        <v>12</v>
      </c>
      <c r="J18" s="1" t="n">
        <f aca="false">$E$26</f>
        <v>1.84288535050185</v>
      </c>
      <c r="K18" s="1" t="n">
        <f aca="false">$E$28</f>
        <v>5.82771517414358</v>
      </c>
    </row>
    <row r="19" customFormat="false" ht="12.75" hidden="false" customHeight="false" outlineLevel="0" collapsed="false">
      <c r="G19" s="1" t="n">
        <f aca="false">G18+$E$17/100</f>
        <v>8</v>
      </c>
      <c r="H19" s="1" t="n">
        <f aca="false">($E$9*$E$11*$E$7*G19/100)/SQRT(($E$9*$E$11*$E$7*G19/100)+($E$13*$E$7*G19)+G19*$E$15^2)</f>
        <v>5.21246691315683</v>
      </c>
      <c r="I19" s="1" t="n">
        <f aca="false">$E$24</f>
        <v>12</v>
      </c>
      <c r="J19" s="1" t="n">
        <f aca="false">$E$26</f>
        <v>1.84288535050185</v>
      </c>
      <c r="K19" s="1" t="n">
        <f aca="false">$E$28</f>
        <v>5.82771517414358</v>
      </c>
    </row>
    <row r="20" customFormat="false" ht="12.75" hidden="false" customHeight="false" outlineLevel="0" collapsed="false">
      <c r="C20" s="10" t="s">
        <v>15</v>
      </c>
      <c r="G20" s="1" t="n">
        <f aca="false">G19+$E$17/100</f>
        <v>8.5</v>
      </c>
      <c r="H20" s="1" t="n">
        <f aca="false">($E$9*$E$11*$E$7*G20/100)/SQRT(($E$9*$E$11*$E$7*G20/100)+($E$13*$E$7*G20)+G20*$E$15^2)</f>
        <v>5.37288791324571</v>
      </c>
      <c r="I20" s="1" t="n">
        <f aca="false">$E$24</f>
        <v>12</v>
      </c>
      <c r="J20" s="1" t="n">
        <f aca="false">$E$26</f>
        <v>1.84288535050185</v>
      </c>
      <c r="K20" s="1" t="n">
        <f aca="false">$E$28</f>
        <v>5.82771517414358</v>
      </c>
    </row>
    <row r="21" customFormat="false" ht="13.5" hidden="false" customHeight="false" outlineLevel="0" collapsed="false">
      <c r="G21" s="1" t="n">
        <f aca="false">G20+$E$17/100</f>
        <v>9</v>
      </c>
      <c r="H21" s="1" t="n">
        <f aca="false">($E$9*$E$11*$E$7*G21/100)/SQRT(($E$9*$E$11*$E$7*G21/100)+($E$13*$E$7*G21)+G21*$E$15^2)</f>
        <v>5.52865605150556</v>
      </c>
      <c r="I21" s="1" t="n">
        <f aca="false">$E$24</f>
        <v>12</v>
      </c>
      <c r="J21" s="1" t="n">
        <f aca="false">$E$26</f>
        <v>1.84288535050185</v>
      </c>
      <c r="K21" s="1" t="n">
        <f aca="false">$E$28</f>
        <v>5.82771517414358</v>
      </c>
    </row>
    <row r="22" customFormat="false" ht="14.25" hidden="false" customHeight="false" outlineLevel="0" collapsed="false">
      <c r="B22" s="2" t="s">
        <v>16</v>
      </c>
      <c r="E22" s="11" t="n">
        <f aca="false">E5/E7</f>
        <v>10</v>
      </c>
      <c r="G22" s="1" t="n">
        <f aca="false">G21+$E$17/100</f>
        <v>9.5</v>
      </c>
      <c r="H22" s="1" t="n">
        <f aca="false">($E$9*$E$11*$E$7*G22/100)/SQRT(($E$9*$E$11*$E$7*G22/100)+($E$13*$E$7*G22)+G22*$E$15^2)</f>
        <v>5.68015413025001</v>
      </c>
      <c r="I22" s="1" t="n">
        <f aca="false">$E$24</f>
        <v>12</v>
      </c>
      <c r="J22" s="1" t="n">
        <f aca="false">$E$26</f>
        <v>1.84288535050185</v>
      </c>
      <c r="K22" s="1" t="n">
        <f aca="false">$E$28</f>
        <v>5.82771517414358</v>
      </c>
    </row>
    <row r="23" customFormat="false" ht="14.25" hidden="false" customHeight="false" outlineLevel="0" collapsed="false">
      <c r="B23" s="2"/>
      <c r="E23" s="2"/>
      <c r="G23" s="1" t="n">
        <f aca="false">G22+$E$17/100</f>
        <v>10</v>
      </c>
      <c r="H23" s="1" t="n">
        <f aca="false">($E$9*$E$11*$E$7*G23/100)/SQRT(($E$9*$E$11*$E$7*G23/100)+($E$13*$E$7*G23)+G23*$E$15^2)</f>
        <v>5.82771517414358</v>
      </c>
      <c r="I23" s="1" t="n">
        <f aca="false">$E$24</f>
        <v>12</v>
      </c>
      <c r="J23" s="1" t="n">
        <f aca="false">$E$26</f>
        <v>1.84288535050185</v>
      </c>
      <c r="K23" s="1" t="n">
        <f aca="false">$E$28</f>
        <v>5.82771517414358</v>
      </c>
    </row>
    <row r="24" customFormat="false" ht="14.25" hidden="false" customHeight="false" outlineLevel="0" collapsed="false">
      <c r="B24" s="2" t="s">
        <v>17</v>
      </c>
      <c r="E24" s="11" t="n">
        <f aca="false">($E$9*$E$11*$E$5/100)/SQRT(($E$9*$E$11*$E$5/100)+($E$13*$E$5)+$E$15^2)</f>
        <v>12</v>
      </c>
      <c r="G24" s="1" t="n">
        <f aca="false">G23+$E$17/100</f>
        <v>10.5</v>
      </c>
      <c r="H24" s="1" t="n">
        <f aca="false">($E$9*$E$11*$E$7*G24/100)/SQRT(($E$9*$E$11*$E$7*G24/100)+($E$13*$E$7*G24)+G24*$E$15^2)</f>
        <v>5.9716310467485</v>
      </c>
      <c r="I24" s="1" t="n">
        <f aca="false">$E$24</f>
        <v>12</v>
      </c>
      <c r="J24" s="1" t="n">
        <f aca="false">$E$26</f>
        <v>1.84288535050185</v>
      </c>
      <c r="K24" s="1" t="n">
        <f aca="false">$E$28</f>
        <v>5.82771517414358</v>
      </c>
    </row>
    <row r="25" customFormat="false" ht="14.25" hidden="false" customHeight="false" outlineLevel="0" collapsed="false">
      <c r="B25" s="2"/>
      <c r="E25" s="2"/>
      <c r="G25" s="1" t="n">
        <f aca="false">G24+$E$17/100</f>
        <v>11</v>
      </c>
      <c r="H25" s="1" t="n">
        <f aca="false">($E$9*$E$11*$E$7*G25/100)/SQRT(($E$9*$E$11*$E$7*G25/100)+($E$13*$E$7*G25)+G25*$E$15^2)</f>
        <v>6.11215923925725</v>
      </c>
      <c r="I25" s="1" t="n">
        <f aca="false">$E$24</f>
        <v>12</v>
      </c>
      <c r="J25" s="1" t="n">
        <f aca="false">$E$26</f>
        <v>1.84288535050185</v>
      </c>
      <c r="K25" s="1" t="n">
        <f aca="false">$E$28</f>
        <v>5.82771517414358</v>
      </c>
    </row>
    <row r="26" customFormat="false" ht="14.25" hidden="false" customHeight="false" outlineLevel="0" collapsed="false">
      <c r="B26" s="2" t="s">
        <v>18</v>
      </c>
      <c r="E26" s="11" t="n">
        <f aca="false">($E$9*$E$11*$E$7/100)/SQRT(($E$9*$E$11*$E$7/100)+($E$13*$E$7)+$E$15^2)</f>
        <v>1.84288535050185</v>
      </c>
      <c r="G26" s="1" t="n">
        <f aca="false">G25+$E$17/100</f>
        <v>11.5</v>
      </c>
      <c r="H26" s="1" t="n">
        <f aca="false">($E$9*$E$11*$E$7*G26/100)/SQRT(($E$9*$E$11*$E$7*G26/100)+($E$13*$E$7*G26)+G26*$E$15^2)</f>
        <v>6.24952828408552</v>
      </c>
      <c r="I26" s="1" t="n">
        <f aca="false">$E$24</f>
        <v>12</v>
      </c>
      <c r="J26" s="1" t="n">
        <f aca="false">$E$26</f>
        <v>1.84288535050185</v>
      </c>
      <c r="K26" s="1" t="n">
        <f aca="false">$E$28</f>
        <v>5.82771517414358</v>
      </c>
    </row>
    <row r="27" customFormat="false" ht="14.25" hidden="false" customHeight="false" outlineLevel="0" collapsed="false">
      <c r="B27" s="2"/>
      <c r="E27" s="2"/>
      <c r="G27" s="1" t="n">
        <f aca="false">G26+$E$17/100</f>
        <v>12</v>
      </c>
      <c r="H27" s="1" t="n">
        <f aca="false">($E$9*$E$11*$E$7*G27/100)/SQRT(($E$9*$E$11*$E$7*G27/100)+($E$13*$E$7*G27)+G27*$E$15^2)</f>
        <v>6.38394211918718</v>
      </c>
      <c r="I27" s="1" t="n">
        <f aca="false">$E$24</f>
        <v>12</v>
      </c>
      <c r="J27" s="1" t="n">
        <f aca="false">$E$26</f>
        <v>1.84288535050185</v>
      </c>
      <c r="K27" s="1" t="n">
        <f aca="false">$E$28</f>
        <v>5.82771517414358</v>
      </c>
    </row>
    <row r="28" customFormat="false" ht="14.25" hidden="false" customHeight="false" outlineLevel="0" collapsed="false">
      <c r="B28" s="2" t="s">
        <v>19</v>
      </c>
      <c r="E28" s="11" t="n">
        <f aca="false">($E$9*$E$11*$E$5/100)/SQRT(($E$9*$E$11*$E$5/100)+($E$13*$E$5)+(E5/E7)*$E$15^2)</f>
        <v>5.82771517414358</v>
      </c>
      <c r="G28" s="1" t="n">
        <f aca="false">G27+$E$17/100</f>
        <v>12.5</v>
      </c>
      <c r="H28" s="1" t="n">
        <f aca="false">($E$9*$E$11*$E$7*G28/100)/SQRT(($E$9*$E$11*$E$7*G28/100)+($E$13*$E$7*G28)+G28*$E$15^2)</f>
        <v>6.51558364144604</v>
      </c>
      <c r="I28" s="1" t="n">
        <f aca="false">$E$24</f>
        <v>12</v>
      </c>
      <c r="J28" s="1" t="n">
        <f aca="false">$E$26</f>
        <v>1.84288535050185</v>
      </c>
      <c r="K28" s="1" t="n">
        <f aca="false">$E$28</f>
        <v>5.82771517414358</v>
      </c>
    </row>
    <row r="29" customFormat="false" ht="13.5" hidden="false" customHeight="false" outlineLevel="0" collapsed="false">
      <c r="G29" s="1" t="n">
        <f aca="false">G28+$E$17/100</f>
        <v>13</v>
      </c>
      <c r="H29" s="1" t="n">
        <f aca="false">($E$9*$E$11*$E$7*G29/100)/SQRT(($E$9*$E$11*$E$7*G29/100)+($E$13*$E$7*G29)+G29*$E$15^2)</f>
        <v>6.64461762603586</v>
      </c>
      <c r="I29" s="1" t="n">
        <f aca="false">$E$24</f>
        <v>12</v>
      </c>
      <c r="J29" s="1" t="n">
        <f aca="false">$E$26</f>
        <v>1.84288535050185</v>
      </c>
      <c r="K29" s="1" t="n">
        <f aca="false">$E$28</f>
        <v>5.82771517414358</v>
      </c>
    </row>
    <row r="30" customFormat="false" ht="12.75" hidden="false" customHeight="false" outlineLevel="0" collapsed="false">
      <c r="G30" s="1" t="n">
        <f aca="false">G29+$E$17/100</f>
        <v>13.5</v>
      </c>
      <c r="H30" s="1" t="n">
        <f aca="false">($E$9*$E$11*$E$7*G30/100)/SQRT(($E$9*$E$11*$E$7*G30/100)+($E$13*$E$7*G30)+G30*$E$15^2)</f>
        <v>6.77119314476951</v>
      </c>
      <c r="I30" s="1" t="n">
        <f aca="false">$E$24</f>
        <v>12</v>
      </c>
      <c r="J30" s="1" t="n">
        <f aca="false">$E$26</f>
        <v>1.84288535050185</v>
      </c>
      <c r="K30" s="1" t="n">
        <f aca="false">$E$28</f>
        <v>5.82771517414358</v>
      </c>
    </row>
    <row r="31" customFormat="false" ht="12.75" hidden="false" customHeight="false" outlineLevel="0" collapsed="false">
      <c r="G31" s="1" t="n">
        <f aca="false">G30+$E$17/100</f>
        <v>14</v>
      </c>
      <c r="H31" s="1" t="n">
        <f aca="false">($E$9*$E$11*$E$7*G31/100)/SQRT(($E$9*$E$11*$E$7*G31/100)+($E$13*$E$7*G31)+G31*$E$15^2)</f>
        <v>6.89544558468274</v>
      </c>
      <c r="I31" s="1" t="n">
        <f aca="false">$E$24</f>
        <v>12</v>
      </c>
      <c r="J31" s="1" t="n">
        <f aca="false">$E$26</f>
        <v>1.84288535050185</v>
      </c>
      <c r="K31" s="1" t="n">
        <f aca="false">$E$28</f>
        <v>5.82771517414358</v>
      </c>
    </row>
    <row r="32" customFormat="false" ht="12.75" hidden="false" customHeight="false" outlineLevel="0" collapsed="false">
      <c r="G32" s="1" t="n">
        <f aca="false">G31+$E$17/100</f>
        <v>14.5</v>
      </c>
      <c r="H32" s="1" t="n">
        <f aca="false">($E$9*$E$11*$E$7*G32/100)/SQRT(($E$9*$E$11*$E$7*G32/100)+($E$13*$E$7*G32)+G32*$E$15^2)</f>
        <v>7.0174983447713</v>
      </c>
      <c r="I32" s="1" t="n">
        <f aca="false">$E$24</f>
        <v>12</v>
      </c>
      <c r="J32" s="1" t="n">
        <f aca="false">$E$26</f>
        <v>1.84288535050185</v>
      </c>
      <c r="K32" s="1" t="n">
        <f aca="false">$E$28</f>
        <v>5.82771517414358</v>
      </c>
    </row>
    <row r="33" customFormat="false" ht="12.75" hidden="false" customHeight="false" outlineLevel="0" collapsed="false">
      <c r="G33" s="1" t="n">
        <f aca="false">G32+$E$17/100</f>
        <v>15</v>
      </c>
      <c r="H33" s="1" t="n">
        <f aca="false">($E$9*$E$11*$E$7*G33/100)/SQRT(($E$9*$E$11*$E$7*G33/100)+($E$13*$E$7*G33)+G33*$E$15^2)</f>
        <v>7.1374642714633</v>
      </c>
      <c r="I33" s="1" t="n">
        <f aca="false">$E$24</f>
        <v>12</v>
      </c>
      <c r="J33" s="1" t="n">
        <f aca="false">$E$26</f>
        <v>1.84288535050185</v>
      </c>
      <c r="K33" s="1" t="n">
        <f aca="false">$E$28</f>
        <v>5.82771517414358</v>
      </c>
    </row>
    <row r="34" customFormat="false" ht="12.75" hidden="false" customHeight="false" outlineLevel="0" collapsed="false">
      <c r="G34" s="1" t="n">
        <f aca="false">G33+$E$17/100</f>
        <v>15.5</v>
      </c>
      <c r="H34" s="1" t="n">
        <f aca="false">($E$9*$E$11*$E$7*G34/100)/SQRT(($E$9*$E$11*$E$7*G34/100)+($E$13*$E$7*G34)+G34*$E$15^2)</f>
        <v>7.25544688037631</v>
      </c>
      <c r="I34" s="1" t="n">
        <f aca="false">$E$24</f>
        <v>12</v>
      </c>
      <c r="J34" s="1" t="n">
        <f aca="false">$E$26</f>
        <v>1.84288535050185</v>
      </c>
      <c r="K34" s="1" t="n">
        <f aca="false">$E$28</f>
        <v>5.82771517414358</v>
      </c>
    </row>
    <row r="35" customFormat="false" ht="12.75" hidden="false" customHeight="false" outlineLevel="0" collapsed="false">
      <c r="G35" s="1" t="n">
        <f aca="false">G34+$E$17/100</f>
        <v>16</v>
      </c>
      <c r="H35" s="1" t="n">
        <f aca="false">($E$9*$E$11*$E$7*G35/100)/SQRT(($E$9*$E$11*$E$7*G35/100)+($E$13*$E$7*G35)+G35*$E$15^2)</f>
        <v>7.37154140200742</v>
      </c>
      <c r="I35" s="1" t="n">
        <f aca="false">$E$24</f>
        <v>12</v>
      </c>
      <c r="J35" s="1" t="n">
        <f aca="false">$E$26</f>
        <v>1.84288535050185</v>
      </c>
      <c r="K35" s="1" t="n">
        <f aca="false">$E$28</f>
        <v>5.82771517414358</v>
      </c>
    </row>
    <row r="36" customFormat="false" ht="12.75" hidden="false" customHeight="false" outlineLevel="0" collapsed="false">
      <c r="G36" s="1" t="n">
        <f aca="false">G35+$E$17/100</f>
        <v>16.5</v>
      </c>
      <c r="H36" s="1" t="n">
        <f aca="false">($E$9*$E$11*$E$7*G36/100)/SQRT(($E$9*$E$11*$E$7*G36/100)+($E$13*$E$7*G36)+G36*$E$15^2)</f>
        <v>7.48583568140903</v>
      </c>
      <c r="I36" s="1" t="n">
        <f aca="false">$E$24</f>
        <v>12</v>
      </c>
      <c r="J36" s="1" t="n">
        <f aca="false">$E$26</f>
        <v>1.84288535050185</v>
      </c>
      <c r="K36" s="1" t="n">
        <f aca="false">$E$28</f>
        <v>5.82771517414358</v>
      </c>
    </row>
    <row r="37" customFormat="false" ht="12.75" hidden="false" customHeight="false" outlineLevel="0" collapsed="false">
      <c r="G37" s="1" t="n">
        <f aca="false">G36+$E$17/100</f>
        <v>17</v>
      </c>
      <c r="H37" s="1" t="n">
        <f aca="false">($E$9*$E$11*$E$7*G37/100)/SQRT(($E$9*$E$11*$E$7*G37/100)+($E$13*$E$7*G37)+G37*$E$15^2)</f>
        <v>7.59841095602257</v>
      </c>
      <c r="I37" s="1" t="n">
        <f aca="false">$E$24</f>
        <v>12</v>
      </c>
      <c r="J37" s="1" t="n">
        <f aca="false">$E$26</f>
        <v>1.84288535050185</v>
      </c>
      <c r="K37" s="1" t="n">
        <f aca="false">$E$28</f>
        <v>5.82771517414358</v>
      </c>
    </row>
    <row r="38" customFormat="false" ht="12.75" hidden="false" customHeight="false" outlineLevel="0" collapsed="false">
      <c r="G38" s="1" t="n">
        <f aca="false">G37+$E$17/100</f>
        <v>17.5</v>
      </c>
      <c r="H38" s="1" t="n">
        <f aca="false">($E$9*$E$11*$E$7*G38/100)/SQRT(($E$9*$E$11*$E$7*G38/100)+($E$13*$E$7*G38)+G38*$E$15^2)</f>
        <v>7.7093425312507</v>
      </c>
      <c r="I38" s="1" t="n">
        <f aca="false">$E$24</f>
        <v>12</v>
      </c>
      <c r="J38" s="1" t="n">
        <f aca="false">$E$26</f>
        <v>1.84288535050185</v>
      </c>
      <c r="K38" s="1" t="n">
        <f aca="false">$E$28</f>
        <v>5.82771517414358</v>
      </c>
    </row>
    <row r="39" customFormat="false" ht="12.75" hidden="false" customHeight="false" outlineLevel="0" collapsed="false">
      <c r="G39" s="1" t="n">
        <f aca="false">G38+$E$17/100</f>
        <v>18</v>
      </c>
      <c r="H39" s="1" t="n">
        <f aca="false">($E$9*$E$11*$E$7*G39/100)/SQRT(($E$9*$E$11*$E$7*G39/100)+($E$13*$E$7*G39)+G39*$E$15^2)</f>
        <v>7.81870036973525</v>
      </c>
      <c r="I39" s="1" t="n">
        <f aca="false">$E$24</f>
        <v>12</v>
      </c>
      <c r="J39" s="1" t="n">
        <f aca="false">$E$26</f>
        <v>1.84288535050185</v>
      </c>
      <c r="K39" s="1" t="n">
        <f aca="false">$E$28</f>
        <v>5.82771517414358</v>
      </c>
    </row>
    <row r="40" customFormat="false" ht="12.75" hidden="false" customHeight="false" outlineLevel="0" collapsed="false">
      <c r="G40" s="1" t="n">
        <f aca="false">G39+$E$17/100</f>
        <v>18.5</v>
      </c>
      <c r="H40" s="1" t="n">
        <f aca="false">($E$9*$E$11*$E$7*G40/100)/SQRT(($E$9*$E$11*$E$7*G40/100)+($E$13*$E$7*G40)+G40*$E$15^2)</f>
        <v>7.9265496074424</v>
      </c>
      <c r="I40" s="1" t="n">
        <f aca="false">$E$24</f>
        <v>12</v>
      </c>
      <c r="J40" s="1" t="n">
        <f aca="false">$E$26</f>
        <v>1.84288535050185</v>
      </c>
      <c r="K40" s="1" t="n">
        <f aca="false">$E$28</f>
        <v>5.82771517414358</v>
      </c>
    </row>
    <row r="41" customFormat="false" ht="12.75" hidden="false" customHeight="false" outlineLevel="0" collapsed="false">
      <c r="G41" s="1" t="n">
        <f aca="false">G40+$E$17/100</f>
        <v>19</v>
      </c>
      <c r="H41" s="1" t="n">
        <f aca="false">($E$9*$E$11*$E$7*G41/100)/SQRT(($E$9*$E$11*$E$7*G41/100)+($E$13*$E$7*G41)+G41*$E$15^2)</f>
        <v>8.03295100736911</v>
      </c>
      <c r="I41" s="1" t="n">
        <f aca="false">$E$24</f>
        <v>12</v>
      </c>
      <c r="J41" s="1" t="n">
        <f aca="false">$E$26</f>
        <v>1.84288535050185</v>
      </c>
      <c r="K41" s="1" t="n">
        <f aca="false">$E$28</f>
        <v>5.82771517414358</v>
      </c>
    </row>
    <row r="42" customFormat="false" ht="12.75" hidden="false" customHeight="false" outlineLevel="0" collapsed="false">
      <c r="G42" s="1" t="n">
        <f aca="false">G41+$E$17/100</f>
        <v>19.5</v>
      </c>
      <c r="H42" s="1" t="n">
        <f aca="false">($E$9*$E$11*$E$7*G42/100)/SQRT(($E$9*$E$11*$E$7*G42/100)+($E$13*$E$7*G42)+G42*$E$15^2)</f>
        <v>8.13796135984557</v>
      </c>
      <c r="I42" s="1" t="n">
        <f aca="false">$E$24</f>
        <v>12</v>
      </c>
      <c r="J42" s="1" t="n">
        <f aca="false">$E$26</f>
        <v>1.84288535050185</v>
      </c>
      <c r="K42" s="1" t="n">
        <f aca="false">$E$28</f>
        <v>5.82771517414358</v>
      </c>
    </row>
    <row r="43" customFormat="false" ht="12.75" hidden="false" customHeight="false" outlineLevel="0" collapsed="false">
      <c r="G43" s="1" t="n">
        <f aca="false">G42+$E$17/100</f>
        <v>20</v>
      </c>
      <c r="H43" s="1" t="n">
        <f aca="false">($E$9*$E$11*$E$7*G43/100)/SQRT(($E$9*$E$11*$E$7*G43/100)+($E$13*$E$7*G43)+G43*$E$15^2)</f>
        <v>8.24163383692134</v>
      </c>
      <c r="I43" s="1" t="n">
        <f aca="false">$E$24</f>
        <v>12</v>
      </c>
      <c r="J43" s="1" t="n">
        <f aca="false">$E$26</f>
        <v>1.84288535050185</v>
      </c>
      <c r="K43" s="1" t="n">
        <f aca="false">$E$28</f>
        <v>5.82771517414358</v>
      </c>
    </row>
    <row r="44" customFormat="false" ht="12.75" hidden="false" customHeight="false" outlineLevel="0" collapsed="false">
      <c r="G44" s="1" t="n">
        <f aca="false">G43+$E$17/100</f>
        <v>20.5</v>
      </c>
      <c r="H44" s="1" t="n">
        <f aca="false">($E$9*$E$11*$E$7*G44/100)/SQRT(($E$9*$E$11*$E$7*G44/100)+($E$13*$E$7*G44)+G44*$E$15^2)</f>
        <v>8.34401830711282</v>
      </c>
      <c r="I44" s="1" t="n">
        <f aca="false">$E$24</f>
        <v>12</v>
      </c>
      <c r="J44" s="1" t="n">
        <f aca="false">$E$26</f>
        <v>1.84288535050185</v>
      </c>
      <c r="K44" s="1" t="n">
        <f aca="false">$E$28</f>
        <v>5.82771517414358</v>
      </c>
    </row>
    <row r="45" customFormat="false" ht="12.75" hidden="false" customHeight="false" outlineLevel="0" collapsed="false">
      <c r="G45" s="1" t="n">
        <f aca="false">G44+$E$17/100</f>
        <v>21</v>
      </c>
      <c r="H45" s="1" t="n">
        <f aca="false">($E$9*$E$11*$E$7*G45/100)/SQRT(($E$9*$E$11*$E$7*G45/100)+($E$13*$E$7*G45)+G45*$E$15^2)</f>
        <v>8.44516161579997</v>
      </c>
      <c r="I45" s="1" t="n">
        <f aca="false">$E$24</f>
        <v>12</v>
      </c>
      <c r="J45" s="1" t="n">
        <f aca="false">$E$26</f>
        <v>1.84288535050185</v>
      </c>
      <c r="K45" s="1" t="n">
        <f aca="false">$E$28</f>
        <v>5.82771517414358</v>
      </c>
    </row>
    <row r="46" customFormat="false" ht="12.75" hidden="false" customHeight="false" outlineLevel="0" collapsed="false">
      <c r="G46" s="1" t="n">
        <f aca="false">G45+$E$17/100</f>
        <v>21.5</v>
      </c>
      <c r="H46" s="1" t="n">
        <f aca="false">($E$9*$E$11*$E$7*G46/100)/SQRT(($E$9*$E$11*$E$7*G46/100)+($E$13*$E$7*G46)+G46*$E$15^2)</f>
        <v>8.54510783574604</v>
      </c>
      <c r="I46" s="1" t="n">
        <f aca="false">$E$24</f>
        <v>12</v>
      </c>
      <c r="J46" s="1" t="n">
        <f aca="false">$E$26</f>
        <v>1.84288535050185</v>
      </c>
      <c r="K46" s="1" t="n">
        <f aca="false">$E$28</f>
        <v>5.82771517414358</v>
      </c>
    </row>
    <row r="47" customFormat="false" ht="12.75" hidden="false" customHeight="false" outlineLevel="0" collapsed="false">
      <c r="G47" s="1" t="n">
        <f aca="false">G46+$E$17/100</f>
        <v>22</v>
      </c>
      <c r="H47" s="1" t="n">
        <f aca="false">($E$9*$E$11*$E$7*G47/100)/SQRT(($E$9*$E$11*$E$7*G47/100)+($E$13*$E$7*G47)+G47*$E$15^2)</f>
        <v>8.64389849154162</v>
      </c>
      <c r="I47" s="1" t="n">
        <f aca="false">$E$24</f>
        <v>12</v>
      </c>
      <c r="J47" s="1" t="n">
        <f aca="false">$E$26</f>
        <v>1.84288535050185</v>
      </c>
      <c r="K47" s="1" t="n">
        <f aca="false">$E$28</f>
        <v>5.82771517414358</v>
      </c>
    </row>
    <row r="48" customFormat="false" ht="12.75" hidden="false" customHeight="false" outlineLevel="0" collapsed="false">
      <c r="G48" s="1" t="n">
        <f aca="false">G47+$E$17/100</f>
        <v>22.5</v>
      </c>
      <c r="H48" s="1" t="n">
        <f aca="false">($E$9*$E$11*$E$7*G48/100)/SQRT(($E$9*$E$11*$E$7*G48/100)+($E$13*$E$7*G48)+G48*$E$15^2)</f>
        <v>8.74157276121538</v>
      </c>
      <c r="I48" s="1" t="n">
        <f aca="false">$E$24</f>
        <v>12</v>
      </c>
      <c r="J48" s="1" t="n">
        <f aca="false">$E$26</f>
        <v>1.84288535050185</v>
      </c>
      <c r="K48" s="1" t="n">
        <f aca="false">$E$28</f>
        <v>5.82771517414358</v>
      </c>
    </row>
    <row r="49" customFormat="false" ht="12.75" hidden="false" customHeight="false" outlineLevel="0" collapsed="false">
      <c r="G49" s="1" t="n">
        <f aca="false">G48+$E$17/100</f>
        <v>23</v>
      </c>
      <c r="H49" s="1" t="n">
        <f aca="false">($E$9*$E$11*$E$7*G49/100)/SQRT(($E$9*$E$11*$E$7*G49/100)+($E$13*$E$7*G49)+G49*$E$15^2)</f>
        <v>8.838167657788</v>
      </c>
      <c r="I49" s="1" t="n">
        <f aca="false">$E$24</f>
        <v>12</v>
      </c>
      <c r="J49" s="1" t="n">
        <f aca="false">$E$26</f>
        <v>1.84288535050185</v>
      </c>
      <c r="K49" s="1" t="n">
        <f aca="false">$E$28</f>
        <v>5.82771517414358</v>
      </c>
    </row>
    <row r="50" customFormat="false" ht="12.75" hidden="false" customHeight="false" outlineLevel="0" collapsed="false">
      <c r="G50" s="1" t="n">
        <f aca="false">G49+$E$17/100</f>
        <v>23.5</v>
      </c>
      <c r="H50" s="1" t="n">
        <f aca="false">($E$9*$E$11*$E$7*G50/100)/SQRT(($E$9*$E$11*$E$7*G50/100)+($E$13*$E$7*G50)+G50*$E$15^2)</f>
        <v>8.93371819315547</v>
      </c>
      <c r="I50" s="1" t="n">
        <f aca="false">$E$24</f>
        <v>12</v>
      </c>
      <c r="J50" s="1" t="n">
        <f aca="false">$E$26</f>
        <v>1.84288535050185</v>
      </c>
      <c r="K50" s="1" t="n">
        <f aca="false">$E$28</f>
        <v>5.82771517414358</v>
      </c>
    </row>
    <row r="51" customFormat="false" ht="12.75" hidden="false" customHeight="false" outlineLevel="0" collapsed="false">
      <c r="G51" s="1" t="n">
        <f aca="false">G50+$E$17/100</f>
        <v>24</v>
      </c>
      <c r="H51" s="1" t="n">
        <f aca="false">($E$9*$E$11*$E$7*G51/100)/SQRT(($E$9*$E$11*$E$7*G51/100)+($E$13*$E$7*G51)+G51*$E$15^2)</f>
        <v>9.02825752635935</v>
      </c>
      <c r="I51" s="1" t="n">
        <f aca="false">$E$24</f>
        <v>12</v>
      </c>
      <c r="J51" s="1" t="n">
        <f aca="false">$E$26</f>
        <v>1.84288535050185</v>
      </c>
      <c r="K51" s="1" t="n">
        <f aca="false">$E$28</f>
        <v>5.82771517414358</v>
      </c>
    </row>
    <row r="52" customFormat="false" ht="12.75" hidden="false" customHeight="false" outlineLevel="0" collapsed="false">
      <c r="G52" s="1" t="n">
        <f aca="false">G51+$E$17/100</f>
        <v>24.5</v>
      </c>
      <c r="H52" s="1" t="n">
        <f aca="false">($E$9*$E$11*$E$7*G52/100)/SQRT(($E$9*$E$11*$E$7*G52/100)+($E$13*$E$7*G52)+G52*$E$15^2)</f>
        <v>9.12181709802446</v>
      </c>
      <c r="I52" s="1" t="n">
        <f aca="false">$E$24</f>
        <v>12</v>
      </c>
      <c r="J52" s="1" t="n">
        <f aca="false">$E$26</f>
        <v>1.84288535050185</v>
      </c>
      <c r="K52" s="1" t="n">
        <f aca="false">$E$28</f>
        <v>5.82771517414358</v>
      </c>
    </row>
    <row r="53" customFormat="false" ht="12.75" hidden="false" customHeight="false" outlineLevel="0" collapsed="false">
      <c r="G53" s="1" t="n">
        <f aca="false">G52+$E$17/100</f>
        <v>25</v>
      </c>
      <c r="H53" s="1" t="n">
        <f aca="false">($E$9*$E$11*$E$7*G53/100)/SQRT(($E$9*$E$11*$E$7*G53/100)+($E$13*$E$7*G53)+G53*$E$15^2)</f>
        <v>9.21442675250927</v>
      </c>
      <c r="I53" s="1" t="n">
        <f aca="false">$E$24</f>
        <v>12</v>
      </c>
      <c r="J53" s="1" t="n">
        <f aca="false">$E$26</f>
        <v>1.84288535050185</v>
      </c>
      <c r="K53" s="1" t="n">
        <f aca="false">$E$28</f>
        <v>5.82771517414358</v>
      </c>
    </row>
    <row r="54" customFormat="false" ht="12.75" hidden="false" customHeight="false" outlineLevel="0" collapsed="false">
      <c r="G54" s="1" t="n">
        <f aca="false">G53+$E$17/100</f>
        <v>25.5</v>
      </c>
      <c r="H54" s="1" t="n">
        <f aca="false">($E$9*$E$11*$E$7*G54/100)/SQRT(($E$9*$E$11*$E$7*G54/100)+($E$13*$E$7*G54)+G54*$E$15^2)</f>
        <v>9.3061148491143</v>
      </c>
      <c r="I54" s="1" t="n">
        <f aca="false">$E$24</f>
        <v>12</v>
      </c>
      <c r="J54" s="1" t="n">
        <f aca="false">$E$26</f>
        <v>1.84288535050185</v>
      </c>
      <c r="K54" s="1" t="n">
        <f aca="false">$E$28</f>
        <v>5.82771517414358</v>
      </c>
    </row>
    <row r="55" customFormat="false" ht="12.75" hidden="false" customHeight="false" outlineLevel="0" collapsed="false">
      <c r="G55" s="1" t="n">
        <f aca="false">G54+$E$17/100</f>
        <v>26</v>
      </c>
      <c r="H55" s="1" t="n">
        <f aca="false">($E$9*$E$11*$E$7*G55/100)/SQRT(($E$9*$E$11*$E$7*G55/100)+($E$13*$E$7*G55)+G55*$E$15^2)</f>
        <v>9.39690836352323</v>
      </c>
      <c r="I55" s="1" t="n">
        <f aca="false">$E$24</f>
        <v>12</v>
      </c>
      <c r="J55" s="1" t="n">
        <f aca="false">$E$26</f>
        <v>1.84288535050185</v>
      </c>
      <c r="K55" s="1" t="n">
        <f aca="false">$E$28</f>
        <v>5.82771517414358</v>
      </c>
    </row>
    <row r="56" customFormat="false" ht="12.75" hidden="false" customHeight="false" outlineLevel="0" collapsed="false">
      <c r="G56" s="1" t="n">
        <f aca="false">G55+$E$17/100</f>
        <v>26.5</v>
      </c>
      <c r="H56" s="1" t="n">
        <f aca="false">($E$9*$E$11*$E$7*G56/100)/SQRT(($E$9*$E$11*$E$7*G56/100)+($E$13*$E$7*G56)+G56*$E$15^2)</f>
        <v>9.48683298050514</v>
      </c>
      <c r="I56" s="1" t="n">
        <f aca="false">$E$24</f>
        <v>12</v>
      </c>
      <c r="J56" s="1" t="n">
        <f aca="false">$E$26</f>
        <v>1.84288535050185</v>
      </c>
      <c r="K56" s="1" t="n">
        <f aca="false">$E$28</f>
        <v>5.82771517414358</v>
      </c>
    </row>
    <row r="57" customFormat="false" ht="12.75" hidden="false" customHeight="false" outlineLevel="0" collapsed="false">
      <c r="G57" s="1" t="n">
        <f aca="false">G56+$E$17/100</f>
        <v>27</v>
      </c>
      <c r="H57" s="1" t="n">
        <f aca="false">($E$9*$E$11*$E$7*G57/100)/SQRT(($E$9*$E$11*$E$7*G57/100)+($E$13*$E$7*G57)+G57*$E$15^2)</f>
        <v>9.57591317878077</v>
      </c>
      <c r="I57" s="1" t="n">
        <f aca="false">$E$24</f>
        <v>12</v>
      </c>
      <c r="J57" s="1" t="n">
        <f aca="false">$E$26</f>
        <v>1.84288535050185</v>
      </c>
      <c r="K57" s="1" t="n">
        <f aca="false">$E$28</f>
        <v>5.82771517414358</v>
      </c>
    </row>
    <row r="58" customFormat="false" ht="12.75" hidden="false" customHeight="false" outlineLevel="0" collapsed="false">
      <c r="G58" s="1" t="n">
        <f aca="false">G57+$E$17/100</f>
        <v>27.5</v>
      </c>
      <c r="H58" s="1" t="n">
        <f aca="false">($E$9*$E$11*$E$7*G58/100)/SQRT(($E$9*$E$11*$E$7*G58/100)+($E$13*$E$7*G58)+G58*$E$15^2)</f>
        <v>9.66417230884747</v>
      </c>
      <c r="I58" s="1" t="n">
        <f aca="false">$E$24</f>
        <v>12</v>
      </c>
      <c r="J58" s="1" t="n">
        <f aca="false">$E$26</f>
        <v>1.84288535050185</v>
      </c>
      <c r="K58" s="1" t="n">
        <f aca="false">$E$28</f>
        <v>5.82771517414358</v>
      </c>
    </row>
    <row r="59" customFormat="false" ht="12.75" hidden="false" customHeight="false" outlineLevel="0" collapsed="false">
      <c r="G59" s="1" t="n">
        <f aca="false">G58+$E$17/100</f>
        <v>28</v>
      </c>
      <c r="H59" s="1" t="n">
        <f aca="false">($E$9*$E$11*$E$7*G59/100)/SQRT(($E$9*$E$11*$E$7*G59/100)+($E$13*$E$7*G59)+G59*$E$15^2)</f>
        <v>9.75163266446401</v>
      </c>
      <c r="I59" s="1" t="n">
        <f aca="false">$E$24</f>
        <v>12</v>
      </c>
      <c r="J59" s="1" t="n">
        <f aca="false">$E$26</f>
        <v>1.84288535050185</v>
      </c>
      <c r="K59" s="1" t="n">
        <f aca="false">$E$28</f>
        <v>5.82771517414358</v>
      </c>
    </row>
    <row r="60" customFormat="false" ht="12.75" hidden="false" customHeight="false" outlineLevel="0" collapsed="false">
      <c r="G60" s="1" t="n">
        <f aca="false">G59+$E$17/100</f>
        <v>28.5</v>
      </c>
      <c r="H60" s="1" t="n">
        <f aca="false">($E$9*$E$11*$E$7*G60/100)/SQRT(($E$9*$E$11*$E$7*G60/100)+($E$13*$E$7*G60)+G60*$E$15^2)</f>
        <v>9.83831554841522</v>
      </c>
      <c r="I60" s="1" t="n">
        <f aca="false">$E$24</f>
        <v>12</v>
      </c>
      <c r="J60" s="1" t="n">
        <f aca="false">$E$26</f>
        <v>1.84288535050185</v>
      </c>
      <c r="K60" s="1" t="n">
        <f aca="false">$E$28</f>
        <v>5.82771517414358</v>
      </c>
    </row>
    <row r="61" customFormat="false" ht="12.75" hidden="false" customHeight="false" outlineLevel="0" collapsed="false">
      <c r="G61" s="1" t="n">
        <f aca="false">G60+$E$17/100</f>
        <v>29</v>
      </c>
      <c r="H61" s="1" t="n">
        <f aca="false">($E$9*$E$11*$E$7*G61/100)/SQRT(($E$9*$E$11*$E$7*G61/100)+($E$13*$E$7*G61)+G61*$E$15^2)</f>
        <v>9.92424133310632</v>
      </c>
      <c r="I61" s="1" t="n">
        <f aca="false">$E$24</f>
        <v>12</v>
      </c>
      <c r="J61" s="1" t="n">
        <f aca="false">$E$26</f>
        <v>1.84288535050185</v>
      </c>
      <c r="K61" s="1" t="n">
        <f aca="false">$E$28</f>
        <v>5.82771517414358</v>
      </c>
    </row>
    <row r="62" customFormat="false" ht="12.75" hidden="false" customHeight="false" outlineLevel="0" collapsed="false">
      <c r="G62" s="1" t="n">
        <f aca="false">G61+$E$17/100</f>
        <v>29.5</v>
      </c>
      <c r="H62" s="1" t="n">
        <f aca="false">($E$9*$E$11*$E$7*G62/100)/SQRT(($E$9*$E$11*$E$7*G62/100)+($E$13*$E$7*G62)+G62*$E$15^2)</f>
        <v>10.0094295164751</v>
      </c>
      <c r="I62" s="1" t="n">
        <f aca="false">$E$24</f>
        <v>12</v>
      </c>
      <c r="J62" s="1" t="n">
        <f aca="false">$E$26</f>
        <v>1.84288535050185</v>
      </c>
      <c r="K62" s="1" t="n">
        <f aca="false">$E$28</f>
        <v>5.82771517414358</v>
      </c>
    </row>
    <row r="63" customFormat="false" ht="12.75" hidden="false" customHeight="false" outlineLevel="0" collapsed="false">
      <c r="G63" s="1" t="n">
        <f aca="false">G62+$E$17/100</f>
        <v>30</v>
      </c>
      <c r="H63" s="1" t="n">
        <f aca="false">($E$9*$E$11*$E$7*G63/100)/SQRT(($E$9*$E$11*$E$7*G63/100)+($E$13*$E$7*G63)+G63*$E$15^2)</f>
        <v>10.0938987736568</v>
      </c>
      <c r="I63" s="1" t="n">
        <f aca="false">$E$24</f>
        <v>12</v>
      </c>
      <c r="J63" s="1" t="n">
        <f aca="false">$E$26</f>
        <v>1.84288535050185</v>
      </c>
      <c r="K63" s="1" t="n">
        <f aca="false">$E$28</f>
        <v>5.82771517414358</v>
      </c>
    </row>
    <row r="64" customFormat="false" ht="12.75" hidden="false" customHeight="false" outlineLevel="0" collapsed="false">
      <c r="G64" s="1" t="n">
        <f aca="false">G63+$E$17/100</f>
        <v>30.5</v>
      </c>
      <c r="H64" s="1" t="n">
        <f aca="false">($E$9*$E$11*$E$7*G64/100)/SQRT(($E$9*$E$11*$E$7*G64/100)+($E$13*$E$7*G64)+G64*$E$15^2)</f>
        <v>10.1776670047893</v>
      </c>
      <c r="I64" s="1" t="n">
        <f aca="false">$E$24</f>
        <v>12</v>
      </c>
      <c r="J64" s="1" t="n">
        <f aca="false">$E$26</f>
        <v>1.84288535050185</v>
      </c>
      <c r="K64" s="1" t="n">
        <f aca="false">$E$28</f>
        <v>5.82771517414358</v>
      </c>
    </row>
    <row r="65" customFormat="false" ht="12.75" hidden="false" customHeight="false" outlineLevel="0" collapsed="false">
      <c r="G65" s="1" t="n">
        <f aca="false">G64+$E$17/100</f>
        <v>31</v>
      </c>
      <c r="H65" s="1" t="n">
        <f aca="false">($E$9*$E$11*$E$7*G65/100)/SQRT(($E$9*$E$11*$E$7*G65/100)+($E$13*$E$7*G65)+G65*$E$15^2)</f>
        <v>10.2607513793057</v>
      </c>
      <c r="I65" s="1" t="n">
        <f aca="false">$E$24</f>
        <v>12</v>
      </c>
      <c r="J65" s="1" t="n">
        <f aca="false">$E$26</f>
        <v>1.84288535050185</v>
      </c>
      <c r="K65" s="1" t="n">
        <f aca="false">$E$28</f>
        <v>5.82771517414358</v>
      </c>
    </row>
    <row r="66" customFormat="false" ht="12.75" hidden="false" customHeight="false" outlineLevel="0" collapsed="false">
      <c r="G66" s="1" t="n">
        <f aca="false">G65+$E$17/100</f>
        <v>31.5</v>
      </c>
      <c r="H66" s="1" t="n">
        <f aca="false">($E$9*$E$11*$E$7*G66/100)/SQRT(($E$9*$E$11*$E$7*G66/100)+($E$13*$E$7*G66)+G66*$E$15^2)</f>
        <v>10.3431683770241</v>
      </c>
      <c r="I66" s="1" t="n">
        <f aca="false">$E$24</f>
        <v>12</v>
      </c>
      <c r="J66" s="1" t="n">
        <f aca="false">$E$26</f>
        <v>1.84288535050185</v>
      </c>
      <c r="K66" s="1" t="n">
        <f aca="false">$E$28</f>
        <v>5.82771517414358</v>
      </c>
    </row>
    <row r="67" customFormat="false" ht="12.75" hidden="false" customHeight="false" outlineLevel="0" collapsed="false">
      <c r="G67" s="1" t="n">
        <f aca="false">G66+$E$17/100</f>
        <v>32</v>
      </c>
      <c r="H67" s="1" t="n">
        <f aca="false">($E$9*$E$11*$E$7*G67/100)/SQRT(($E$9*$E$11*$E$7*G67/100)+($E$13*$E$7*G67)+G67*$E$15^2)</f>
        <v>10.4249338263137</v>
      </c>
      <c r="I67" s="1" t="n">
        <f aca="false">$E$24</f>
        <v>12</v>
      </c>
      <c r="J67" s="1" t="n">
        <f aca="false">$E$26</f>
        <v>1.84288535050185</v>
      </c>
      <c r="K67" s="1" t="n">
        <f aca="false">$E$28</f>
        <v>5.82771517414358</v>
      </c>
    </row>
    <row r="68" customFormat="false" ht="12.75" hidden="false" customHeight="false" outlineLevel="0" collapsed="false">
      <c r="G68" s="1" t="n">
        <f aca="false">G67+$E$17/100</f>
        <v>32.5</v>
      </c>
      <c r="H68" s="1" t="n">
        <f aca="false">($E$9*$E$11*$E$7*G68/100)/SQRT(($E$9*$E$11*$E$7*G68/100)+($E$13*$E$7*G68)+G68*$E$15^2)</f>
        <v>10.5060629395871</v>
      </c>
      <c r="I68" s="1" t="n">
        <f aca="false">$E$24</f>
        <v>12</v>
      </c>
      <c r="J68" s="1" t="n">
        <f aca="false">$E$26</f>
        <v>1.84288535050185</v>
      </c>
      <c r="K68" s="1" t="n">
        <f aca="false">$E$28</f>
        <v>5.82771517414358</v>
      </c>
    </row>
    <row r="69" customFormat="false" ht="12.75" hidden="false" customHeight="false" outlineLevel="0" collapsed="false">
      <c r="G69" s="1" t="n">
        <f aca="false">G68+$E$17/100</f>
        <v>33</v>
      </c>
      <c r="H69" s="1" t="n">
        <f aca="false">($E$9*$E$11*$E$7*G69/100)/SQRT(($E$9*$E$11*$E$7*G69/100)+($E$13*$E$7*G69)+G69*$E$15^2)</f>
        <v>10.5865703463451</v>
      </c>
      <c r="I69" s="1" t="n">
        <f aca="false">$E$24</f>
        <v>12</v>
      </c>
      <c r="J69" s="1" t="n">
        <f aca="false">$E$26</f>
        <v>1.84288535050185</v>
      </c>
      <c r="K69" s="1" t="n">
        <f aca="false">$E$28</f>
        <v>5.82771517414358</v>
      </c>
    </row>
    <row r="70" customFormat="false" ht="12.75" hidden="false" customHeight="false" outlineLevel="0" collapsed="false">
      <c r="G70" s="1" t="n">
        <f aca="false">G69+$E$17/100</f>
        <v>33.5</v>
      </c>
      <c r="H70" s="1" t="n">
        <f aca="false">($E$9*$E$11*$E$7*G70/100)/SQRT(($E$9*$E$11*$E$7*G70/100)+($E$13*$E$7*G70)+G70*$E$15^2)</f>
        <v>10.6664701239754</v>
      </c>
      <c r="I70" s="1" t="n">
        <f aca="false">$E$24</f>
        <v>12</v>
      </c>
      <c r="J70" s="1" t="n">
        <f aca="false">$E$26</f>
        <v>1.84288535050185</v>
      </c>
      <c r="K70" s="1" t="n">
        <f aca="false">$E$28</f>
        <v>5.82771517414358</v>
      </c>
    </row>
    <row r="71" customFormat="false" ht="12.75" hidden="false" customHeight="false" outlineLevel="0" collapsed="false">
      <c r="G71" s="1" t="n">
        <f aca="false">G70+$E$17/100</f>
        <v>34</v>
      </c>
      <c r="H71" s="1" t="n">
        <f aca="false">($E$9*$E$11*$E$7*G71/100)/SQRT(($E$9*$E$11*$E$7*G71/100)+($E$13*$E$7*G71)+G71*$E$15^2)</f>
        <v>10.7457758264914</v>
      </c>
      <c r="I71" s="1" t="n">
        <f aca="false">$E$24</f>
        <v>12</v>
      </c>
      <c r="J71" s="1" t="n">
        <f aca="false">$E$26</f>
        <v>1.84288535050185</v>
      </c>
      <c r="K71" s="1" t="n">
        <f aca="false">$E$28</f>
        <v>5.82771517414358</v>
      </c>
    </row>
    <row r="72" customFormat="false" ht="12.75" hidden="false" customHeight="false" outlineLevel="0" collapsed="false">
      <c r="G72" s="1" t="n">
        <f aca="false">G71+$E$17/100</f>
        <v>34.5</v>
      </c>
      <c r="H72" s="1" t="n">
        <f aca="false">($E$9*$E$11*$E$7*G72/100)/SQRT(($E$9*$E$11*$E$7*G72/100)+($E$13*$E$7*G72)+G72*$E$15^2)</f>
        <v>10.8245005113749</v>
      </c>
      <c r="I72" s="1" t="n">
        <f aca="false">$E$24</f>
        <v>12</v>
      </c>
      <c r="J72" s="1" t="n">
        <f aca="false">$E$26</f>
        <v>1.84288535050185</v>
      </c>
      <c r="K72" s="1" t="n">
        <f aca="false">$E$28</f>
        <v>5.82771517414358</v>
      </c>
    </row>
    <row r="73" customFormat="false" ht="12.75" hidden="false" customHeight="false" outlineLevel="0" collapsed="false">
      <c r="G73" s="1" t="n">
        <f aca="false">G72+$E$17/100</f>
        <v>35</v>
      </c>
      <c r="H73" s="1" t="n">
        <f aca="false">($E$9*$E$11*$E$7*G73/100)/SQRT(($E$9*$E$11*$E$7*G73/100)+($E$13*$E$7*G73)+G73*$E$15^2)</f>
        <v>10.9026567646745</v>
      </c>
      <c r="I73" s="1" t="n">
        <f aca="false">$E$24</f>
        <v>12</v>
      </c>
      <c r="J73" s="1" t="n">
        <f aca="false">$E$26</f>
        <v>1.84288535050185</v>
      </c>
      <c r="K73" s="1" t="n">
        <f aca="false">$E$28</f>
        <v>5.82771517414358</v>
      </c>
    </row>
    <row r="74" customFormat="false" ht="12.75" hidden="false" customHeight="false" outlineLevel="0" collapsed="false">
      <c r="G74" s="1" t="n">
        <f aca="false">G73+$E$17/100</f>
        <v>35.5</v>
      </c>
      <c r="H74" s="1" t="n">
        <f aca="false">($E$9*$E$11*$E$7*G74/100)/SQRT(($E$9*$E$11*$E$7*G74/100)+($E$13*$E$7*G74)+G74*$E$15^2)</f>
        <v>10.9802567244964</v>
      </c>
      <c r="I74" s="1" t="n">
        <f aca="false">$E$24</f>
        <v>12</v>
      </c>
      <c r="J74" s="1" t="n">
        <f aca="false">$E$26</f>
        <v>1.84288535050185</v>
      </c>
      <c r="K74" s="1" t="n">
        <f aca="false">$E$28</f>
        <v>5.82771517414358</v>
      </c>
    </row>
    <row r="75" customFormat="false" ht="12.75" hidden="false" customHeight="false" outlineLevel="0" collapsed="false">
      <c r="G75" s="1" t="n">
        <f aca="false">G74+$E$17/100</f>
        <v>36</v>
      </c>
      <c r="H75" s="1" t="n">
        <f aca="false">($E$9*$E$11*$E$7*G75/100)/SQRT(($E$9*$E$11*$E$7*G75/100)+($E$13*$E$7*G75)+G75*$E$15^2)</f>
        <v>11.0573121030111</v>
      </c>
      <c r="I75" s="1" t="n">
        <f aca="false">$E$24</f>
        <v>12</v>
      </c>
      <c r="J75" s="1" t="n">
        <f aca="false">$E$26</f>
        <v>1.84288535050185</v>
      </c>
      <c r="K75" s="1" t="n">
        <f aca="false">$E$28</f>
        <v>5.82771517414358</v>
      </c>
    </row>
    <row r="76" customFormat="false" ht="12.75" hidden="false" customHeight="false" outlineLevel="0" collapsed="false">
      <c r="G76" s="1" t="n">
        <f aca="false">G75+$E$17/100</f>
        <v>36.5</v>
      </c>
      <c r="H76" s="1" t="n">
        <f aca="false">($E$9*$E$11*$E$7*G76/100)/SQRT(($E$9*$E$11*$E$7*G76/100)+($E$13*$E$7*G76)+G76*$E$15^2)</f>
        <v>11.1338342070889</v>
      </c>
      <c r="I76" s="1" t="n">
        <f aca="false">$E$24</f>
        <v>12</v>
      </c>
      <c r="J76" s="1" t="n">
        <f aca="false">$E$26</f>
        <v>1.84288535050185</v>
      </c>
      <c r="K76" s="1" t="n">
        <f aca="false">$E$28</f>
        <v>5.82771517414358</v>
      </c>
    </row>
    <row r="77" customFormat="false" ht="12.75" hidden="false" customHeight="false" outlineLevel="0" collapsed="false">
      <c r="G77" s="1" t="n">
        <f aca="false">G76+$E$17/100</f>
        <v>37</v>
      </c>
      <c r="H77" s="1" t="n">
        <f aca="false">($E$9*$E$11*$E$7*G77/100)/SQRT(($E$9*$E$11*$E$7*G77/100)+($E$13*$E$7*G77)+G77*$E$15^2)</f>
        <v>11.2098339576682</v>
      </c>
      <c r="I77" s="1" t="n">
        <f aca="false">$E$24</f>
        <v>12</v>
      </c>
      <c r="J77" s="1" t="n">
        <f aca="false">$E$26</f>
        <v>1.84288535050185</v>
      </c>
      <c r="K77" s="1" t="n">
        <f aca="false">$E$28</f>
        <v>5.82771517414358</v>
      </c>
    </row>
    <row r="78" customFormat="false" ht="12.75" hidden="false" customHeight="false" outlineLevel="0" collapsed="false">
      <c r="G78" s="1" t="n">
        <f aca="false">G77+$E$17/100</f>
        <v>37.5</v>
      </c>
      <c r="H78" s="1" t="n">
        <f aca="false">($E$9*$E$11*$E$7*G78/100)/SQRT(($E$9*$E$11*$E$7*G78/100)+($E$13*$E$7*G78)+G78*$E$15^2)</f>
        <v>11.2853219079492</v>
      </c>
      <c r="I78" s="1" t="n">
        <f aca="false">$E$24</f>
        <v>12</v>
      </c>
      <c r="J78" s="1" t="n">
        <f aca="false">$E$26</f>
        <v>1.84288535050185</v>
      </c>
      <c r="K78" s="1" t="n">
        <f aca="false">$E$28</f>
        <v>5.82771517414358</v>
      </c>
    </row>
    <row r="79" customFormat="false" ht="12.75" hidden="false" customHeight="false" outlineLevel="0" collapsed="false">
      <c r="G79" s="1" t="n">
        <f aca="false">G78+$E$17/100</f>
        <v>38</v>
      </c>
      <c r="H79" s="1" t="n">
        <f aca="false">($E$9*$E$11*$E$7*G79/100)/SQRT(($E$9*$E$11*$E$7*G79/100)+($E$13*$E$7*G79)+G79*$E$15^2)</f>
        <v>11.3603082605</v>
      </c>
      <c r="I79" s="1" t="n">
        <f aca="false">$E$24</f>
        <v>12</v>
      </c>
      <c r="J79" s="1" t="n">
        <f aca="false">$E$26</f>
        <v>1.84288535050185</v>
      </c>
      <c r="K79" s="1" t="n">
        <f aca="false">$E$28</f>
        <v>5.82771517414358</v>
      </c>
    </row>
    <row r="80" customFormat="false" ht="12.75" hidden="false" customHeight="false" outlineLevel="0" collapsed="false">
      <c r="G80" s="1" t="n">
        <f aca="false">G79+$E$17/100</f>
        <v>38.5</v>
      </c>
      <c r="H80" s="1" t="n">
        <f aca="false">($E$9*$E$11*$E$7*G80/100)/SQRT(($E$9*$E$11*$E$7*G80/100)+($E$13*$E$7*G80)+G80*$E$15^2)</f>
        <v>11.4348028833527</v>
      </c>
      <c r="I80" s="1" t="n">
        <f aca="false">$E$24</f>
        <v>12</v>
      </c>
      <c r="J80" s="1" t="n">
        <f aca="false">$E$26</f>
        <v>1.84288535050185</v>
      </c>
      <c r="K80" s="1" t="n">
        <f aca="false">$E$28</f>
        <v>5.82771517414358</v>
      </c>
    </row>
    <row r="81" customFormat="false" ht="12.75" hidden="false" customHeight="false" outlineLevel="0" collapsed="false">
      <c r="G81" s="1" t="n">
        <f aca="false">G80+$E$17/100</f>
        <v>39</v>
      </c>
      <c r="H81" s="1" t="n">
        <f aca="false">($E$9*$E$11*$E$7*G81/100)/SQRT(($E$9*$E$11*$E$7*G81/100)+($E$13*$E$7*G81)+G81*$E$15^2)</f>
        <v>11.5088153251618</v>
      </c>
      <c r="I81" s="1" t="n">
        <f aca="false">$E$24</f>
        <v>12</v>
      </c>
      <c r="J81" s="1" t="n">
        <f aca="false">$E$26</f>
        <v>1.84288535050185</v>
      </c>
      <c r="K81" s="1" t="n">
        <f aca="false">$E$28</f>
        <v>5.82771517414358</v>
      </c>
    </row>
    <row r="82" customFormat="false" ht="12.75" hidden="false" customHeight="false" outlineLevel="0" collapsed="false">
      <c r="G82" s="1" t="n">
        <f aca="false">G81+$E$17/100</f>
        <v>39.5</v>
      </c>
      <c r="H82" s="1" t="n">
        <f aca="false">($E$9*$E$11*$E$7*G82/100)/SQRT(($E$9*$E$11*$E$7*G82/100)+($E$13*$E$7*G82)+G82*$E$15^2)</f>
        <v>11.5823548294907</v>
      </c>
      <c r="I82" s="1" t="n">
        <f aca="false">$E$24</f>
        <v>12</v>
      </c>
      <c r="J82" s="1" t="n">
        <f aca="false">$E$26</f>
        <v>1.84288535050185</v>
      </c>
      <c r="K82" s="1" t="n">
        <f aca="false">$E$28</f>
        <v>5.82771517414358</v>
      </c>
    </row>
    <row r="83" customFormat="false" ht="12.75" hidden="false" customHeight="false" outlineLevel="0" collapsed="false">
      <c r="G83" s="1" t="n">
        <f aca="false">G82+$E$17/100</f>
        <v>40</v>
      </c>
      <c r="H83" s="1" t="n">
        <f aca="false">($E$9*$E$11*$E$7*G83/100)/SQRT(($E$9*$E$11*$E$7*G83/100)+($E$13*$E$7*G83)+G83*$E$15^2)</f>
        <v>11.6554303482872</v>
      </c>
      <c r="I83" s="1" t="n">
        <f aca="false">$E$24</f>
        <v>12</v>
      </c>
      <c r="J83" s="1" t="n">
        <f aca="false">$E$26</f>
        <v>1.84288535050185</v>
      </c>
      <c r="K83" s="1" t="n">
        <f aca="false">$E$28</f>
        <v>5.82771517414358</v>
      </c>
    </row>
    <row r="84" customFormat="false" ht="12.75" hidden="false" customHeight="false" outlineLevel="0" collapsed="false">
      <c r="G84" s="1" t="n">
        <f aca="false">G83+$E$17/100</f>
        <v>40.5</v>
      </c>
      <c r="H84" s="1" t="n">
        <f aca="false">($E$9*$E$11*$E$7*G84/100)/SQRT(($E$9*$E$11*$E$7*G84/100)+($E$13*$E$7*G84)+G84*$E$15^2)</f>
        <v>11.7280505546029</v>
      </c>
      <c r="I84" s="1" t="n">
        <f aca="false">$E$24</f>
        <v>12</v>
      </c>
      <c r="J84" s="1" t="n">
        <f aca="false">$E$26</f>
        <v>1.84288535050185</v>
      </c>
      <c r="K84" s="1" t="n">
        <f aca="false">$E$28</f>
        <v>5.82771517414358</v>
      </c>
    </row>
    <row r="85" customFormat="false" ht="12.75" hidden="false" customHeight="false" outlineLevel="0" collapsed="false">
      <c r="G85" s="1" t="n">
        <f aca="false">G84+$E$17/100</f>
        <v>41</v>
      </c>
      <c r="H85" s="1" t="n">
        <f aca="false">($E$9*$E$11*$E$7*G85/100)/SQRT(($E$9*$E$11*$E$7*G85/100)+($E$13*$E$7*G85)+G85*$E$15^2)</f>
        <v>11.8002238546084</v>
      </c>
      <c r="I85" s="1" t="n">
        <f aca="false">$E$24</f>
        <v>12</v>
      </c>
      <c r="J85" s="1" t="n">
        <f aca="false">$E$26</f>
        <v>1.84288535050185</v>
      </c>
      <c r="K85" s="1" t="n">
        <f aca="false">$E$28</f>
        <v>5.82771517414358</v>
      </c>
    </row>
    <row r="86" customFormat="false" ht="12.75" hidden="false" customHeight="false" outlineLevel="0" collapsed="false">
      <c r="G86" s="1" t="n">
        <f aca="false">G85+$E$17/100</f>
        <v>41.5</v>
      </c>
      <c r="H86" s="1" t="n">
        <f aca="false">($E$9*$E$11*$E$7*G86/100)/SQRT(($E$9*$E$11*$E$7*G86/100)+($E$13*$E$7*G86)+G86*$E$15^2)</f>
        <v>11.8719583989507</v>
      </c>
      <c r="I86" s="1" t="n">
        <f aca="false">$E$24</f>
        <v>12</v>
      </c>
      <c r="J86" s="1" t="n">
        <f aca="false">$E$26</f>
        <v>1.84288535050185</v>
      </c>
      <c r="K86" s="1" t="n">
        <f aca="false">$E$28</f>
        <v>5.82771517414358</v>
      </c>
    </row>
    <row r="87" customFormat="false" ht="12.75" hidden="false" customHeight="false" outlineLevel="0" collapsed="false">
      <c r="G87" s="1" t="n">
        <f aca="false">G86+$E$17/100</f>
        <v>42</v>
      </c>
      <c r="H87" s="1" t="n">
        <f aca="false">($E$9*$E$11*$E$7*G87/100)/SQRT(($E$9*$E$11*$E$7*G87/100)+($E$13*$E$7*G87)+G87*$E$15^2)</f>
        <v>11.943262093497</v>
      </c>
      <c r="I87" s="1" t="n">
        <f aca="false">$E$24</f>
        <v>12</v>
      </c>
      <c r="J87" s="1" t="n">
        <f aca="false">$E$26</f>
        <v>1.84288535050185</v>
      </c>
      <c r="K87" s="1" t="n">
        <f aca="false">$E$28</f>
        <v>5.82771517414358</v>
      </c>
    </row>
    <row r="88" customFormat="false" ht="12.75" hidden="false" customHeight="false" outlineLevel="0" collapsed="false">
      <c r="G88" s="1" t="n">
        <f aca="false">G87+$E$17/100</f>
        <v>42.5</v>
      </c>
      <c r="H88" s="1" t="n">
        <f aca="false">($E$9*$E$11*$E$7*G88/100)/SQRT(($E$9*$E$11*$E$7*G88/100)+($E$13*$E$7*G88)+G88*$E$15^2)</f>
        <v>12.0141426095044</v>
      </c>
      <c r="I88" s="1" t="n">
        <f aca="false">$E$24</f>
        <v>12</v>
      </c>
      <c r="J88" s="1" t="n">
        <f aca="false">$E$26</f>
        <v>1.84288535050185</v>
      </c>
      <c r="K88" s="1" t="n">
        <f aca="false">$E$28</f>
        <v>5.82771517414358</v>
      </c>
    </row>
    <row r="89" customFormat="false" ht="12.75" hidden="false" customHeight="false" outlineLevel="0" collapsed="false">
      <c r="G89" s="1" t="n">
        <f aca="false">G88+$E$17/100</f>
        <v>43</v>
      </c>
      <c r="H89" s="1" t="n">
        <f aca="false">($E$9*$E$11*$E$7*G89/100)/SQRT(($E$9*$E$11*$E$7*G89/100)+($E$13*$E$7*G89)+G89*$E$15^2)</f>
        <v>12.0846073932527</v>
      </c>
      <c r="I89" s="1" t="n">
        <f aca="false">$E$24</f>
        <v>12</v>
      </c>
      <c r="J89" s="1" t="n">
        <f aca="false">$E$26</f>
        <v>1.84288535050185</v>
      </c>
      <c r="K89" s="1" t="n">
        <f aca="false">$E$28</f>
        <v>5.82771517414358</v>
      </c>
    </row>
    <row r="90" customFormat="false" ht="12.75" hidden="false" customHeight="false" outlineLevel="0" collapsed="false">
      <c r="G90" s="1" t="n">
        <f aca="false">G89+$E$17/100</f>
        <v>43.5</v>
      </c>
      <c r="H90" s="1" t="n">
        <f aca="false">($E$9*$E$11*$E$7*G90/100)/SQRT(($E$9*$E$11*$E$7*G90/100)+($E$13*$E$7*G90)+G90*$E$15^2)</f>
        <v>12.1546636751744</v>
      </c>
      <c r="I90" s="1" t="n">
        <f aca="false">$E$24</f>
        <v>12</v>
      </c>
      <c r="J90" s="1" t="n">
        <f aca="false">$E$26</f>
        <v>1.84288535050185</v>
      </c>
      <c r="K90" s="1" t="n">
        <f aca="false">$E$28</f>
        <v>5.82771517414358</v>
      </c>
    </row>
    <row r="91" customFormat="false" ht="12.75" hidden="false" customHeight="false" outlineLevel="0" collapsed="false">
      <c r="G91" s="1" t="n">
        <f aca="false">G90+$E$17/100</f>
        <v>44</v>
      </c>
      <c r="H91" s="1" t="n">
        <f aca="false">($E$9*$E$11*$E$7*G91/100)/SQRT(($E$9*$E$11*$E$7*G91/100)+($E$13*$E$7*G91)+G91*$E$15^2)</f>
        <v>12.2243184785145</v>
      </c>
      <c r="I91" s="1" t="n">
        <f aca="false">$E$24</f>
        <v>12</v>
      </c>
      <c r="J91" s="1" t="n">
        <f aca="false">$E$26</f>
        <v>1.84288535050185</v>
      </c>
      <c r="K91" s="1" t="n">
        <f aca="false">$E$28</f>
        <v>5.82771517414358</v>
      </c>
    </row>
    <row r="92" customFormat="false" ht="12.75" hidden="false" customHeight="false" outlineLevel="0" collapsed="false">
      <c r="G92" s="1" t="n">
        <f aca="false">G91+$E$17/100</f>
        <v>44.5</v>
      </c>
      <c r="H92" s="1" t="n">
        <f aca="false">($E$9*$E$11*$E$7*G92/100)/SQRT(($E$9*$E$11*$E$7*G92/100)+($E$13*$E$7*G92)+G92*$E$15^2)</f>
        <v>12.2935786275477</v>
      </c>
      <c r="I92" s="1" t="n">
        <f aca="false">$E$24</f>
        <v>12</v>
      </c>
      <c r="J92" s="1" t="n">
        <f aca="false">$E$26</f>
        <v>1.84288535050185</v>
      </c>
      <c r="K92" s="1" t="n">
        <f aca="false">$E$28</f>
        <v>5.82771517414358</v>
      </c>
    </row>
    <row r="93" customFormat="false" ht="12.75" hidden="false" customHeight="false" outlineLevel="0" collapsed="false">
      <c r="G93" s="1" t="n">
        <f aca="false">G92+$E$17/100</f>
        <v>45</v>
      </c>
      <c r="H93" s="1" t="n">
        <f aca="false">($E$9*$E$11*$E$7*G93/100)/SQRT(($E$9*$E$11*$E$7*G93/100)+($E$13*$E$7*G93)+G93*$E$15^2)</f>
        <v>12.362450755382</v>
      </c>
      <c r="I93" s="1" t="n">
        <f aca="false">$E$24</f>
        <v>12</v>
      </c>
      <c r="J93" s="1" t="n">
        <f aca="false">$E$26</f>
        <v>1.84288535050185</v>
      </c>
      <c r="K93" s="1" t="n">
        <f aca="false">$E$28</f>
        <v>5.82771517414358</v>
      </c>
    </row>
    <row r="94" customFormat="false" ht="12.75" hidden="false" customHeight="false" outlineLevel="0" collapsed="false">
      <c r="G94" s="1" t="n">
        <f aca="false">G93+$E$17/100</f>
        <v>45.5</v>
      </c>
      <c r="H94" s="1" t="n">
        <f aca="false">($E$9*$E$11*$E$7*G94/100)/SQRT(($E$9*$E$11*$E$7*G94/100)+($E$13*$E$7*G94)+G94*$E$15^2)</f>
        <v>12.4309413113727</v>
      </c>
      <c r="I94" s="1" t="n">
        <f aca="false">$E$24</f>
        <v>12</v>
      </c>
      <c r="J94" s="1" t="n">
        <f aca="false">$E$26</f>
        <v>1.84288535050185</v>
      </c>
      <c r="K94" s="1" t="n">
        <f aca="false">$E$28</f>
        <v>5.82771517414358</v>
      </c>
    </row>
    <row r="95" customFormat="false" ht="12.75" hidden="false" customHeight="false" outlineLevel="0" collapsed="false">
      <c r="G95" s="1" t="n">
        <f aca="false">G94+$E$17/100</f>
        <v>46</v>
      </c>
      <c r="H95" s="1" t="n">
        <f aca="false">($E$9*$E$11*$E$7*G95/100)/SQRT(($E$9*$E$11*$E$7*G95/100)+($E$13*$E$7*G95)+G95*$E$15^2)</f>
        <v>12.499056568171</v>
      </c>
      <c r="I95" s="1" t="n">
        <f aca="false">$E$24</f>
        <v>12</v>
      </c>
      <c r="J95" s="1" t="n">
        <f aca="false">$E$26</f>
        <v>1.84288535050185</v>
      </c>
      <c r="K95" s="1" t="n">
        <f aca="false">$E$28</f>
        <v>5.82771517414358</v>
      </c>
    </row>
    <row r="96" customFormat="false" ht="12.75" hidden="false" customHeight="false" outlineLevel="0" collapsed="false">
      <c r="G96" s="1" t="n">
        <f aca="false">G95+$E$17/100</f>
        <v>46.5</v>
      </c>
      <c r="H96" s="1" t="n">
        <f aca="false">($E$9*$E$11*$E$7*G96/100)/SQRT(($E$9*$E$11*$E$7*G96/100)+($E$13*$E$7*G96)+G96*$E$15^2)</f>
        <v>12.5668026284289</v>
      </c>
      <c r="I96" s="1" t="n">
        <f aca="false">$E$24</f>
        <v>12</v>
      </c>
      <c r="J96" s="1" t="n">
        <f aca="false">$E$26</f>
        <v>1.84288535050185</v>
      </c>
      <c r="K96" s="1" t="n">
        <f aca="false">$E$28</f>
        <v>5.82771517414358</v>
      </c>
    </row>
    <row r="97" customFormat="false" ht="12.75" hidden="false" customHeight="false" outlineLevel="0" collapsed="false">
      <c r="G97" s="1" t="n">
        <f aca="false">G96+$E$17/100</f>
        <v>47</v>
      </c>
      <c r="H97" s="1" t="n">
        <f aca="false">($E$9*$E$11*$E$7*G97/100)/SQRT(($E$9*$E$11*$E$7*G97/100)+($E$13*$E$7*G97)+G97*$E$15^2)</f>
        <v>12.6341854311797</v>
      </c>
      <c r="I97" s="1" t="n">
        <f aca="false">$E$24</f>
        <v>12</v>
      </c>
      <c r="J97" s="1" t="n">
        <f aca="false">$E$26</f>
        <v>1.84288535050185</v>
      </c>
      <c r="K97" s="1" t="n">
        <f aca="false">$E$28</f>
        <v>5.82771517414358</v>
      </c>
    </row>
    <row r="98" customFormat="false" ht="12.75" hidden="false" customHeight="false" outlineLevel="0" collapsed="false">
      <c r="G98" s="1" t="n">
        <f aca="false">G97+$E$17/100</f>
        <v>47.5</v>
      </c>
      <c r="H98" s="1" t="n">
        <f aca="false">($E$9*$E$11*$E$7*G98/100)/SQRT(($E$9*$E$11*$E$7*G98/100)+($E$13*$E$7*G98)+G98*$E$15^2)</f>
        <v>12.7012107579152</v>
      </c>
      <c r="I98" s="1" t="n">
        <f aca="false">$E$24</f>
        <v>12</v>
      </c>
      <c r="J98" s="1" t="n">
        <f aca="false">$E$26</f>
        <v>1.84288535050185</v>
      </c>
      <c r="K98" s="1" t="n">
        <f aca="false">$E$28</f>
        <v>5.82771517414358</v>
      </c>
    </row>
    <row r="99" customFormat="false" ht="12.75" hidden="false" customHeight="false" outlineLevel="0" collapsed="false">
      <c r="G99" s="1" t="n">
        <f aca="false">G98+$E$17/100</f>
        <v>48</v>
      </c>
      <c r="H99" s="1" t="n">
        <f aca="false">($E$9*$E$11*$E$7*G99/100)/SQRT(($E$9*$E$11*$E$7*G99/100)+($E$13*$E$7*G99)+G99*$E$15^2)</f>
        <v>12.7678842383744</v>
      </c>
      <c r="I99" s="1" t="n">
        <f aca="false">$E$24</f>
        <v>12</v>
      </c>
      <c r="J99" s="1" t="n">
        <f aca="false">$E$26</f>
        <v>1.84288535050185</v>
      </c>
      <c r="K99" s="1" t="n">
        <f aca="false">$E$28</f>
        <v>5.82771517414358</v>
      </c>
    </row>
    <row r="100" customFormat="false" ht="12.75" hidden="false" customHeight="false" outlineLevel="0" collapsed="false">
      <c r="G100" s="1" t="n">
        <f aca="false">G99+$E$17/100</f>
        <v>48.5</v>
      </c>
      <c r="H100" s="1" t="n">
        <f aca="false">($E$9*$E$11*$E$7*G100/100)/SQRT(($E$9*$E$11*$E$7*G100/100)+($E$13*$E$7*G100)+G100*$E$15^2)</f>
        <v>12.8342113560622</v>
      </c>
      <c r="I100" s="1" t="n">
        <f aca="false">$E$24</f>
        <v>12</v>
      </c>
      <c r="J100" s="1" t="n">
        <f aca="false">$E$26</f>
        <v>1.84288535050185</v>
      </c>
      <c r="K100" s="1" t="n">
        <f aca="false">$E$28</f>
        <v>5.82771517414358</v>
      </c>
    </row>
    <row r="101" customFormat="false" ht="12.75" hidden="false" customHeight="false" outlineLevel="0" collapsed="false">
      <c r="G101" s="1" t="n">
        <f aca="false">G100+$E$17/100</f>
        <v>49</v>
      </c>
      <c r="H101" s="1" t="n">
        <f aca="false">($E$9*$E$11*$E$7*G101/100)/SQRT(($E$9*$E$11*$E$7*G101/100)+($E$13*$E$7*G101)+G101*$E$15^2)</f>
        <v>12.900197453513</v>
      </c>
      <c r="I101" s="1" t="n">
        <f aca="false">$E$24</f>
        <v>12</v>
      </c>
      <c r="J101" s="1" t="n">
        <f aca="false">$E$26</f>
        <v>1.84288535050185</v>
      </c>
      <c r="K101" s="1" t="n">
        <f aca="false">$E$28</f>
        <v>5.82771517414358</v>
      </c>
    </row>
    <row r="102" customFormat="false" ht="12.75" hidden="false" customHeight="false" outlineLevel="0" collapsed="false">
      <c r="G102" s="1" t="n">
        <f aca="false">G101+$E$17/100</f>
        <v>49.5</v>
      </c>
      <c r="H102" s="1" t="n">
        <f aca="false">($E$9*$E$11*$E$7*G102/100)/SQRT(($E$9*$E$11*$E$7*G102/100)+($E$13*$E$7*G102)+G102*$E$15^2)</f>
        <v>12.9658477373124</v>
      </c>
      <c r="I102" s="1" t="n">
        <f aca="false">$E$24</f>
        <v>12</v>
      </c>
      <c r="J102" s="1" t="n">
        <f aca="false">$E$26</f>
        <v>1.84288535050185</v>
      </c>
      <c r="K102" s="1" t="n">
        <f aca="false">$E$28</f>
        <v>5.82771517414358</v>
      </c>
    </row>
    <row r="103" customFormat="false" ht="12.75" hidden="false" customHeight="false" outlineLevel="0" collapsed="false">
      <c r="G103" s="1" t="n">
        <f aca="false">G102+$E$17/100</f>
        <v>50</v>
      </c>
      <c r="H103" s="1" t="n">
        <f aca="false">($E$9*$E$11*$E$7*G103/100)/SQRT(($E$9*$E$11*$E$7*G103/100)+($E$13*$E$7*G103)+G103*$E$15^2)</f>
        <v>13.0311672828921</v>
      </c>
      <c r="I103" s="1" t="n">
        <f aca="false">$E$24</f>
        <v>12</v>
      </c>
      <c r="J103" s="1" t="n">
        <f aca="false">$E$26</f>
        <v>1.84288535050185</v>
      </c>
      <c r="K103" s="1" t="n">
        <f aca="false">$E$28</f>
        <v>5.82771517414358</v>
      </c>
    </row>
    <row r="104" customFormat="false" ht="12.75" hidden="false" customHeight="false" outlineLevel="0" collapsed="false">
      <c r="G104" s="1" t="n">
        <f aca="false">G103+$E$17/100</f>
        <v>50.5</v>
      </c>
      <c r="H104" s="1" t="n">
        <f aca="false">($E$9*$E$11*$E$7*G104/100)/SQRT(($E$9*$E$11*$E$7*G104/100)+($E$13*$E$7*G104)+G104*$E$15^2)</f>
        <v>13.0961610391085</v>
      </c>
      <c r="I104" s="1" t="n">
        <f aca="false">$E$24</f>
        <v>12</v>
      </c>
      <c r="J104" s="1" t="n">
        <f aca="false">$E$26</f>
        <v>1.84288535050185</v>
      </c>
      <c r="K104" s="1" t="n">
        <f aca="false">$E$28</f>
        <v>5.82771517414358</v>
      </c>
    </row>
    <row r="105" customFormat="false" ht="12.75" hidden="false" customHeight="false" outlineLevel="0" collapsed="false">
      <c r="G105" s="1" t="n">
        <f aca="false">G104+$E$17/100</f>
        <v>51</v>
      </c>
      <c r="H105" s="1" t="n">
        <f aca="false">($E$9*$E$11*$E$7*G105/100)/SQRT(($E$9*$E$11*$E$7*G105/100)+($E$13*$E$7*G105)+G105*$E$15^2)</f>
        <v>13.1608338326191</v>
      </c>
      <c r="I105" s="1" t="n">
        <f aca="false">$E$24</f>
        <v>12</v>
      </c>
      <c r="J105" s="1" t="n">
        <f aca="false">$E$26</f>
        <v>1.84288535050185</v>
      </c>
      <c r="K105" s="1" t="n">
        <f aca="false">$E$28</f>
        <v>5.8277151741435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5:40:32Z</dcterms:created>
  <dc:creator>ACER-LAPTOP</dc:creator>
  <dc:description/>
  <dc:language>en-US</dc:language>
  <cp:lastModifiedBy>ACER-LAPTOP</cp:lastModifiedBy>
  <dcterms:modified xsi:type="dcterms:W3CDTF">2006-09-29T22:41:24Z</dcterms:modified>
  <cp:revision>0</cp:revision>
  <dc:subject/>
  <dc:title/>
</cp:coreProperties>
</file>